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 Calculator" sheetId="1" state="visible" r:id="rId2"/>
  </sheets>
  <definedNames>
    <definedName function="false" hidden="false" name="Gender" vbProcedure="false">'AE Calculator'!$AM$18:$AM$19</definedName>
    <definedName function="false" hidden="false" name="PayFreq" vbProcedure="false">'AE Calculator'!$AM$21:$A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4">
  <si>
    <t xml:space="preserve">Auto Enrolment Assessment and Contributions Calculator</t>
  </si>
  <si>
    <t xml:space="preserve">Staging Date:</t>
  </si>
  <si>
    <t xml:space="preserve">(This field must be completed)</t>
  </si>
  <si>
    <t xml:space="preserve">Phase 1</t>
  </si>
  <si>
    <t xml:space="preserve">Phase 2</t>
  </si>
  <si>
    <t xml:space="preserve">Phase 3</t>
  </si>
  <si>
    <t xml:space="preserve">(Up to 30th Sept 2017)
Monthly Contributions</t>
  </si>
  <si>
    <t xml:space="preserve">(1st Oct 2017 - 30th Sept 2018)
Monthly Contributions</t>
  </si>
  <si>
    <t xml:space="preserve">(From 1st Oct 2018 Onwards)
Monthly Contributions</t>
  </si>
  <si>
    <t xml:space="preserve">PENSION AGE CALULATOR</t>
  </si>
  <si>
    <t xml:space="preserve">Employee Name</t>
  </si>
  <si>
    <t xml:space="preserve">Date of Birth</t>
  </si>
  <si>
    <t xml:space="preserve">Age at Staging Date</t>
  </si>
  <si>
    <t xml:space="preserve">Year of Birth</t>
  </si>
  <si>
    <t xml:space="preserve">Annual Earnings</t>
  </si>
  <si>
    <t xml:space="preserve">Sex
M/F</t>
  </si>
  <si>
    <t xml:space="preserve">Employee AE Type</t>
  </si>
  <si>
    <t xml:space="preserve">Pay Freq (W) or (M)</t>
  </si>
  <si>
    <t xml:space="preserve">Freq. Name</t>
  </si>
  <si>
    <t xml:space="preserve">Employee Contributions</t>
  </si>
  <si>
    <t xml:space="preserve">Employer Contributions</t>
  </si>
  <si>
    <t xml:space="preserve">State Pension Age</t>
  </si>
  <si>
    <t xml:space="preserve">Born In</t>
  </si>
  <si>
    <t xml:space="preserve">Male</t>
  </si>
  <si>
    <t xml:space="preserve">Female</t>
  </si>
  <si>
    <t xml:space="preserve">MIN</t>
  </si>
  <si>
    <t xml:space="preserve">Min</t>
  </si>
  <si>
    <t xml:space="preserve">Max</t>
  </si>
  <si>
    <t xml:space="preserve">MAX</t>
  </si>
  <si>
    <t xml:space="preserve">Year of</t>
  </si>
  <si>
    <t xml:space="preserve">Freq.</t>
  </si>
  <si>
    <t xml:space="preserve">Frequency</t>
  </si>
  <si>
    <t xml:space="preserve">Elligable Age</t>
  </si>
  <si>
    <t xml:space="preserve">Basic</t>
  </si>
  <si>
    <t xml:space="preserve">Addi.</t>
  </si>
  <si>
    <t xml:space="preserve">Total</t>
  </si>
  <si>
    <t xml:space="preserve">Gender</t>
  </si>
  <si>
    <t xml:space="preserve">AE Type</t>
  </si>
  <si>
    <t xml:space="preserve">(W) or (M)</t>
  </si>
  <si>
    <t xml:space="preserve">Name</t>
  </si>
  <si>
    <t xml:space="preserve">%</t>
  </si>
  <si>
    <t xml:space="preserve">£</t>
  </si>
  <si>
    <t xml:space="preserve">UP to LQL</t>
  </si>
  <si>
    <t xml:space="preserve">Remainder</t>
  </si>
  <si>
    <t xml:space="preserve">Up to UQL</t>
  </si>
  <si>
    <t xml:space="preserve">Earnings Trigger</t>
  </si>
  <si>
    <t xml:space="preserve">A N Other</t>
  </si>
  <si>
    <t xml:space="preserve">M</t>
  </si>
  <si>
    <t xml:space="preserve">LQL</t>
  </si>
  <si>
    <t xml:space="preserve">FEMALES</t>
  </si>
  <si>
    <t xml:space="preserve">MALES</t>
  </si>
  <si>
    <t xml:space="preserve">LQL Future</t>
  </si>
  <si>
    <t xml:space="preserve">LQL 14/15</t>
  </si>
  <si>
    <t xml:space="preserve">EE</t>
  </si>
  <si>
    <t xml:space="preserve">ER</t>
  </si>
  <si>
    <t xml:space="preserve">P1</t>
  </si>
  <si>
    <t xml:space="preserve">P2</t>
  </si>
  <si>
    <t xml:space="preserve">P3</t>
  </si>
  <si>
    <t xml:space="preserve">current</t>
  </si>
  <si>
    <t xml:space="preserve">(increasing to 67 over the 10 years)</t>
  </si>
  <si>
    <t xml:space="preserve">F</t>
  </si>
  <si>
    <t xml:space="preserve">W</t>
  </si>
  <si>
    <t xml:space="preserve">TOTALS:</t>
  </si>
  <si>
    <r>
      <rPr>
        <b val="true"/>
        <sz val="10"/>
        <color rgb="FF000080"/>
        <rFont val="Calibri"/>
        <family val="2"/>
      </rPr>
      <t xml:space="preserve">Important Notes – Please read
</t>
    </r>
    <r>
      <rPr>
        <sz val="10"/>
        <color rgb="FF000080"/>
        <rFont val="Calibri"/>
        <family val="2"/>
      </rPr>
      <t xml:space="preserve">
Enter your employee details in the WHITE fields above.
The GREY fields are non-amendable but will be automatically updated as you complete the other fields.
The contributions are calculated based on annual income, and are displayed as monthly values, regardless of the individual employees pay frequency (e.g. weekly or monthly).
The Lower Qualifying Earnings Limit (LQL) and Upper Qualifying Earnings Limit (UQL) are currently not available for Staging Dates AFTER 5th April 2017.  Therefore the values for tax year 2016/2017 are used to calculate contributions and assess the auto enrolment status of employees. This means the calculated contributions may be different from the actual contributions due once you have passed your staging date.
As Entitled Workers do not have minimum contributions that have to be made, we have assumed their contributions will be made at the same rate as those of an eligible jobholder.
Where an employee is a non-eligible jobholder, the calculator assumes the employee has opted-in to the pension scheme and contributions are being paid by the employee and the employer at the same rate as an eligible jobholder.</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
    <numFmt numFmtId="169" formatCode="_-\£* #,##0.00_-;&quot;-£&quot;* #,##0.00_-;_-\£* \-??_-;_-@_-"/>
  </numFmts>
  <fonts count="19">
    <font>
      <sz val="11"/>
      <color rgb="FF000000"/>
      <name val="Calibri"/>
      <family val="2"/>
    </font>
    <font>
      <sz val="10"/>
      <name val="Arial"/>
      <family val="0"/>
    </font>
    <font>
      <sz val="10"/>
      <name val="Arial"/>
      <family val="0"/>
    </font>
    <font>
      <sz val="10"/>
      <name val="Arial"/>
      <family val="0"/>
    </font>
    <font>
      <sz val="11"/>
      <name val="Calibri"/>
      <family val="2"/>
    </font>
    <font>
      <b val="true"/>
      <sz val="30"/>
      <color rgb="FF000080"/>
      <name val="Calibri"/>
      <family val="2"/>
    </font>
    <font>
      <b val="true"/>
      <sz val="14"/>
      <color rgb="FF000080"/>
      <name val="Calibri"/>
      <family val="2"/>
    </font>
    <font>
      <b val="true"/>
      <sz val="13"/>
      <color rgb="FF000000"/>
      <name val="Calibri"/>
      <family val="2"/>
    </font>
    <font>
      <b val="true"/>
      <sz val="12"/>
      <color rgb="FF000080"/>
      <name val="Calibri"/>
      <family val="2"/>
    </font>
    <font>
      <b val="true"/>
      <sz val="20"/>
      <color rgb="FF000080"/>
      <name val="Calibri"/>
      <family val="2"/>
    </font>
    <font>
      <b val="true"/>
      <sz val="9"/>
      <color rgb="FF000080"/>
      <name val="Calibri"/>
      <family val="2"/>
    </font>
    <font>
      <sz val="9"/>
      <color rgb="FF000000"/>
      <name val="Calibri"/>
      <family val="2"/>
    </font>
    <font>
      <b val="true"/>
      <sz val="11"/>
      <color rgb="FF000000"/>
      <name val="Calibri"/>
      <family val="2"/>
    </font>
    <font>
      <b val="true"/>
      <sz val="11"/>
      <name val="Calibri"/>
      <family val="2"/>
    </font>
    <font>
      <u val="single"/>
      <sz val="11"/>
      <color rgb="FF0000FF"/>
      <name val="Calibri"/>
      <family val="2"/>
    </font>
    <font>
      <b val="true"/>
      <sz val="10"/>
      <color rgb="FF000080"/>
      <name val="Calibri"/>
      <family val="2"/>
    </font>
    <font>
      <sz val="10"/>
      <color rgb="FF000080"/>
      <name val="Calibri"/>
      <family val="2"/>
    </font>
    <font>
      <sz val="11"/>
      <color rgb="FF000000"/>
      <name val="Calibri"/>
      <family val="0"/>
    </font>
    <font>
      <u val="single"/>
      <sz val="11"/>
      <color rgb="FF0066CC"/>
      <name val="Calibri"/>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s>
  <borders count="4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top style="thin"/>
      <bottom/>
      <diagonal/>
    </border>
    <border diagonalUp="false" diagonalDown="false">
      <left/>
      <right style="thin">
        <color rgb="FF969696"/>
      </right>
      <top/>
      <bottom style="thin"/>
      <diagonal/>
    </border>
    <border diagonalUp="false" diagonalDown="false">
      <left/>
      <right/>
      <top/>
      <bottom style="thin"/>
      <diagonal/>
    </border>
    <border diagonalUp="false" diagonalDown="false">
      <left style="thin">
        <color rgb="FF969696"/>
      </left>
      <right/>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diagonal/>
    </border>
    <border diagonalUp="false" diagonalDown="false">
      <left style="thin">
        <color rgb="FFC0C0C0"/>
      </left>
      <right/>
      <top style="thin">
        <color rgb="FFC0C0C0"/>
      </top>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top style="thin"/>
      <bottom style="thin">
        <color rgb="FF969696"/>
      </bottom>
      <diagonal/>
    </border>
    <border diagonalUp="false" diagonalDown="false">
      <left/>
      <right style="thin">
        <color rgb="FF969696"/>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style="thin"/>
      <top/>
      <bottom style="thin">
        <color rgb="FF969696"/>
      </bottom>
      <diagonal/>
    </border>
    <border diagonalUp="false" diagonalDown="false">
      <left/>
      <right style="thin"/>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thin">
        <color rgb="FF969696"/>
      </right>
      <top style="medium"/>
      <bottom style="medium"/>
      <diagonal/>
    </border>
    <border diagonalUp="false" diagonalDown="false">
      <left style="thin">
        <color rgb="FF969696"/>
      </left>
      <right/>
      <top style="medium"/>
      <bottom style="mediu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left" vertical="bottom" textRotation="0" wrapText="false" indent="0" shrinkToFit="false"/>
      <protection locked="false" hidden="false"/>
    </xf>
    <xf numFmtId="166" fontId="0" fillId="0" borderId="23" xfId="0" applyFont="false" applyBorder="true" applyAlignment="true" applyProtection="true">
      <alignment horizontal="center" vertical="bottom" textRotation="0" wrapText="false" indent="0" shrinkToFit="false"/>
      <protection locked="false" hidden="false"/>
    </xf>
    <xf numFmtId="167" fontId="4" fillId="2" borderId="23"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7" fontId="0" fillId="0" borderId="24" xfId="0" applyFont="false" applyBorder="true" applyAlignment="true" applyProtection="true">
      <alignment horizontal="center" vertical="bottom" textRotation="0" wrapText="false" indent="0" shrinkToFit="false"/>
      <protection locked="true" hidden="false"/>
    </xf>
    <xf numFmtId="168" fontId="0" fillId="2" borderId="22" xfId="19" applyFont="true" applyBorder="true" applyAlignment="true" applyProtection="true">
      <alignment horizontal="center" vertical="bottom" textRotation="0" wrapText="false" indent="0" shrinkToFit="false"/>
      <protection locked="true" hidden="false"/>
    </xf>
    <xf numFmtId="165" fontId="4" fillId="2" borderId="23" xfId="17" applyFont="true" applyBorder="true" applyAlignment="true" applyProtection="true">
      <alignment horizontal="center" vertical="bottom" textRotation="0" wrapText="false" indent="0" shrinkToFit="false"/>
      <protection locked="true" hidden="false"/>
    </xf>
    <xf numFmtId="168" fontId="0" fillId="2" borderId="23" xfId="19" applyFont="true" applyBorder="true" applyAlignment="true" applyProtection="true">
      <alignment horizontal="center" vertical="bottom" textRotation="0" wrapText="false" indent="0" shrinkToFit="false"/>
      <protection locked="true" hidden="false"/>
    </xf>
    <xf numFmtId="165" fontId="4" fillId="2" borderId="25" xfId="17" applyFont="true" applyBorder="true" applyAlignment="true" applyProtection="true">
      <alignment horizontal="center" vertical="bottom" textRotation="0" wrapText="false" indent="0" shrinkToFit="false"/>
      <protection locked="true" hidden="false"/>
    </xf>
    <xf numFmtId="167" fontId="4" fillId="2" borderId="26" xfId="0" applyFont="true" applyBorder="true" applyAlignment="true" applyProtection="true">
      <alignment horizontal="center" vertical="bottom" textRotation="0" wrapText="false" indent="0" shrinkToFit="false"/>
      <protection locked="true" hidden="false"/>
    </xf>
    <xf numFmtId="167" fontId="4" fillId="2" borderId="24" xfId="0" applyFont="true" applyBorder="true" applyAlignment="true" applyProtection="true">
      <alignment horizontal="center" vertical="bottom" textRotation="0" wrapText="false" indent="0" shrinkToFit="false"/>
      <protection locked="true" hidden="false"/>
    </xf>
    <xf numFmtId="167" fontId="4" fillId="2" borderId="2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7" fontId="0" fillId="0" borderId="28" xfId="0" applyFont="false" applyBorder="true" applyAlignment="true" applyProtection="true">
      <alignment horizontal="center" vertical="bottom" textRotation="0" wrapText="false" indent="0" shrinkToFit="false"/>
      <protection locked="true" hidden="false"/>
    </xf>
    <xf numFmtId="165" fontId="4" fillId="2" borderId="3" xfId="17" applyFont="true" applyBorder="true" applyAlignment="true" applyProtection="true">
      <alignment horizontal="center" vertical="bottom" textRotation="0" wrapText="false" indent="0" shrinkToFit="false"/>
      <protection locked="true" hidden="false"/>
    </xf>
    <xf numFmtId="167" fontId="4" fillId="2" borderId="2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left" vertical="bottom" textRotation="0" wrapText="false" indent="0" shrinkToFit="false"/>
      <protection locked="false" hidden="false"/>
    </xf>
    <xf numFmtId="164" fontId="0" fillId="0" borderId="31" xfId="0" applyFont="false" applyBorder="true" applyAlignment="true" applyProtection="true">
      <alignment horizontal="left" vertical="bottom" textRotation="0" wrapText="false" indent="0" shrinkToFit="false"/>
      <protection locked="false" hidden="false"/>
    </xf>
    <xf numFmtId="166" fontId="0" fillId="0" borderId="32" xfId="0" applyFont="false" applyBorder="true" applyAlignment="true" applyProtection="true">
      <alignment horizontal="center" vertical="bottom" textRotation="0" wrapText="false" indent="0" shrinkToFit="false"/>
      <protection locked="false" hidden="false"/>
    </xf>
    <xf numFmtId="167" fontId="4" fillId="2" borderId="32"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7" fontId="0" fillId="0" borderId="33" xfId="0" applyFont="false" applyBorder="true" applyAlignment="true" applyProtection="true">
      <alignment horizontal="center" vertical="bottom" textRotation="0" wrapText="false" indent="0" shrinkToFit="false"/>
      <protection locked="true" hidden="false"/>
    </xf>
    <xf numFmtId="165" fontId="4" fillId="2" borderId="34" xfId="17" applyFont="true" applyBorder="true" applyAlignment="true" applyProtection="true">
      <alignment horizontal="center" vertical="bottom" textRotation="0" wrapText="false" indent="0" shrinkToFit="false"/>
      <protection locked="true" hidden="false"/>
    </xf>
    <xf numFmtId="167" fontId="4" fillId="2" borderId="35" xfId="0" applyFont="true" applyBorder="true" applyAlignment="true" applyProtection="true">
      <alignment horizontal="center" vertical="bottom" textRotation="0" wrapText="false" indent="0" shrinkToFit="false"/>
      <protection locked="true" hidden="false"/>
    </xf>
    <xf numFmtId="164" fontId="12" fillId="3" borderId="36" xfId="0" applyFont="true" applyBorder="true" applyAlignment="true" applyProtection="true">
      <alignment horizontal="left" vertical="bottom" textRotation="0" wrapText="false" indent="0" shrinkToFit="false"/>
      <protection locked="true" hidden="false"/>
    </xf>
    <xf numFmtId="166" fontId="0" fillId="3" borderId="36" xfId="0" applyFont="false" applyBorder="true" applyAlignment="true" applyProtection="true">
      <alignment horizontal="center" vertical="bottom" textRotation="0" wrapText="false" indent="0" shrinkToFit="false"/>
      <protection locked="true" hidden="false"/>
    </xf>
    <xf numFmtId="164" fontId="4" fillId="3" borderId="36" xfId="0" applyFont="true" applyBorder="true" applyAlignment="true" applyProtection="true">
      <alignment horizontal="center" vertical="bottom" textRotation="0" wrapText="false" indent="0" shrinkToFit="false"/>
      <protection locked="true" hidden="false"/>
    </xf>
    <xf numFmtId="164" fontId="0" fillId="3" borderId="36" xfId="0" applyFont="false" applyBorder="true" applyAlignment="true" applyProtection="true">
      <alignment horizontal="center" vertical="bottom" textRotation="0" wrapText="false" indent="0" shrinkToFit="false"/>
      <protection locked="true" hidden="false"/>
    </xf>
    <xf numFmtId="164" fontId="12" fillId="5" borderId="37" xfId="0" applyFont="true" applyBorder="true" applyAlignment="true" applyProtection="true">
      <alignment horizontal="center" vertical="bottom" textRotation="0" wrapText="false" indent="0" shrinkToFit="false"/>
      <protection locked="true" hidden="false"/>
    </xf>
    <xf numFmtId="164" fontId="12" fillId="5" borderId="38" xfId="0" applyFont="true" applyBorder="true" applyAlignment="true" applyProtection="true">
      <alignment horizontal="center" vertical="bottom" textRotation="0" wrapText="false" indent="0" shrinkToFit="false"/>
      <protection locked="true" hidden="false"/>
    </xf>
    <xf numFmtId="164" fontId="12" fillId="5" borderId="39" xfId="0" applyFont="true" applyBorder="true" applyAlignment="true" applyProtection="true">
      <alignment horizontal="center" vertical="bottom" textRotation="0" wrapText="false" indent="0" shrinkToFit="false"/>
      <protection locked="true" hidden="false"/>
    </xf>
    <xf numFmtId="168" fontId="12" fillId="5" borderId="40" xfId="19" applyFont="true" applyBorder="true" applyAlignment="true" applyProtection="true">
      <alignment horizontal="center" vertical="bottom" textRotation="0" wrapText="false" indent="0" shrinkToFit="false"/>
      <protection locked="true" hidden="false"/>
    </xf>
    <xf numFmtId="165" fontId="13" fillId="5" borderId="41" xfId="17" applyFont="true" applyBorder="true" applyAlignment="true" applyProtection="true">
      <alignment horizontal="center" vertical="bottom" textRotation="0" wrapText="false" indent="0" shrinkToFit="false"/>
      <protection locked="true" hidden="false"/>
    </xf>
    <xf numFmtId="168" fontId="12" fillId="5" borderId="41" xfId="19" applyFont="true" applyBorder="true" applyAlignment="true" applyProtection="true">
      <alignment horizontal="center" vertical="bottom" textRotation="0" wrapText="false" indent="0" shrinkToFit="false"/>
      <protection locked="true" hidden="false"/>
    </xf>
    <xf numFmtId="164" fontId="13" fillId="5" borderId="38" xfId="0" applyFont="true" applyBorder="true" applyAlignment="true" applyProtection="true">
      <alignment horizontal="center" vertical="bottom" textRotation="0" wrapText="false" indent="0" shrinkToFit="false"/>
      <protection locked="true" hidden="false"/>
    </xf>
    <xf numFmtId="164" fontId="13" fillId="5" borderId="41" xfId="0" applyFont="true" applyBorder="true" applyAlignment="true" applyProtection="true">
      <alignment horizontal="center" vertical="bottom" textRotation="0" wrapText="false" indent="0" shrinkToFit="false"/>
      <protection locked="true" hidden="false"/>
    </xf>
    <xf numFmtId="164" fontId="13" fillId="5" borderId="39" xfId="0" applyFont="true" applyBorder="true" applyAlignment="true" applyProtection="true">
      <alignment horizontal="center" vertical="bottom" textRotation="0" wrapText="false" indent="0" shrinkToFit="false"/>
      <protection locked="true" hidden="false"/>
    </xf>
    <xf numFmtId="165" fontId="13" fillId="5" borderId="42" xfId="17"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4" fillId="3" borderId="0" xfId="20" applyFont="fals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22" xfId="19" applyFont="true" applyBorder="true" applyAlignment="true" applyProtection="true">
      <alignment horizontal="center" vertical="bottom" textRotation="0" wrapText="false" indent="0" shrinkToFit="false"/>
      <protection locked="true" hidden="false"/>
    </xf>
    <xf numFmtId="165" fontId="4" fillId="0" borderId="23" xfId="17" applyFont="true" applyBorder="true" applyAlignment="true" applyProtection="true">
      <alignment horizontal="center" vertical="bottom" textRotation="0" wrapText="false" indent="0" shrinkToFit="false"/>
      <protection locked="true" hidden="false"/>
    </xf>
    <xf numFmtId="168" fontId="0" fillId="0" borderId="23" xfId="19" applyFont="true" applyBorder="true" applyAlignment="true" applyProtection="true">
      <alignment horizontal="center" vertical="bottom" textRotation="0" wrapText="false" indent="0" shrinkToFit="false"/>
      <protection locked="true" hidden="false"/>
    </xf>
    <xf numFmtId="165" fontId="4" fillId="0" borderId="3" xfId="17"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5" fontId="4" fillId="0" borderId="28" xfId="17" applyFont="true" applyBorder="true" applyAlignment="true" applyProtection="true">
      <alignment horizontal="center"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benchmark-software.co.uk/"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ew Employee Line" hidden="0"/>
            <xdr:cNvSpPr/>
          </xdr:nvSpPr>
          <xdr:spPr>
            <a:xfrm>
              <a:off x="0" y="0"/>
              <a:ext cx="0" cy="0"/>
            </a:xfrm>
            <a:prstGeom prst="rect">
              <a:avLst/>
            </a:prstGeom>
          </xdr:spPr>
          <xdr:txBody>
            <a:bodyPr anchor="ctr">
              <a:noAutofit/>
            </a:bodyPr>
            <a:p>
              <a:r>
                <a:t>Add New Employee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Delete Last Employee Line" hidden="0"/>
            <xdr:cNvSpPr/>
          </xdr:nvSpPr>
          <xdr:spPr>
            <a:xfrm>
              <a:off x="0" y="0"/>
              <a:ext cx="0" cy="0"/>
            </a:xfrm>
            <a:prstGeom prst="rect">
              <a:avLst/>
            </a:prstGeom>
          </xdr:spPr>
          <xdr:txBody>
            <a:bodyPr anchor="ctr">
              <a:noAutofit/>
            </a:bodyPr>
            <a:p>
              <a:r>
                <a:t>Delete Last Employee Line</a:t>
              </a:r>
            </a:p>
          </xdr:txBody>
        </xdr:sp>
        <xdr:clientData/>
      </xdr:twoCellAnchor>
    </mc:Choice>
  </mc:AlternateContent>
  <xdr:twoCellAnchor editAs="oneCell">
    <xdr:from>
      <xdr:col>25</xdr:col>
      <xdr:colOff>172080</xdr:colOff>
      <xdr:row>0</xdr:row>
      <xdr:rowOff>213120</xdr:rowOff>
    </xdr:from>
    <xdr:to>
      <xdr:col>26</xdr:col>
      <xdr:colOff>689040</xdr:colOff>
      <xdr:row>1</xdr:row>
      <xdr:rowOff>717480</xdr:rowOff>
    </xdr:to>
    <xdr:pic>
      <xdr:nvPicPr>
        <xdr:cNvPr id="0" name="Picture 3" descr="Benchmark"/>
        <xdr:cNvPicPr/>
      </xdr:nvPicPr>
      <xdr:blipFill>
        <a:blip r:embed="rId1"/>
        <a:stretch/>
      </xdr:blipFill>
      <xdr:spPr>
        <a:xfrm>
          <a:off x="14080320" y="213120"/>
          <a:ext cx="829440" cy="80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7"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22</xdr:col>
      <xdr:colOff>235080</xdr:colOff>
      <xdr:row>1</xdr:row>
      <xdr:rowOff>778680</xdr:rowOff>
    </xdr:from>
    <xdr:to>
      <xdr:col>27</xdr:col>
      <xdr:colOff>71280</xdr:colOff>
      <xdr:row>2</xdr:row>
      <xdr:rowOff>106560</xdr:rowOff>
    </xdr:to>
    <xdr:sp>
      <xdr:nvSpPr>
        <xdr:cNvPr id="1" name="TextBox 1">
          <a:hlinkClick r:id="rId2"/>
        </xdr:cNvPr>
        <xdr:cNvSpPr/>
      </xdr:nvSpPr>
      <xdr:spPr>
        <a:xfrm>
          <a:off x="12407400" y="1083600"/>
          <a:ext cx="2596680" cy="6307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Developed and supplied by </a:t>
          </a:r>
          <a:endParaRPr b="0" lang="en-US" sz="1100" spc="-1" strike="noStrike">
            <a:latin typeface="Times New Roman"/>
          </a:endParaRPr>
        </a:p>
        <a:p>
          <a:pPr algn="r"/>
          <a:r>
            <a:rPr b="0" lang="en-US" sz="1100" spc="-1" strike="noStrike">
              <a:solidFill>
                <a:srgbClr val="000000"/>
              </a:solidFill>
              <a:latin typeface="Calibri"/>
            </a:rPr>
            <a:t>Benchmark Software Ltd</a:t>
          </a:r>
          <a:endParaRPr b="0" lang="en-US" sz="1100" spc="-1" strike="noStrike">
            <a:latin typeface="Times New Roman"/>
          </a:endParaRPr>
        </a:p>
        <a:p>
          <a:pPr algn="r"/>
          <a:r>
            <a:rPr b="0" lang="en-US" sz="1100" spc="-1" strike="noStrike" u="sng">
              <a:solidFill>
                <a:srgbClr val="0066cc"/>
              </a:solidFill>
              <a:uFillTx/>
              <a:latin typeface="Calibri"/>
            </a:rPr>
            <a:t>www.benchmark-software.co.u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9"/>
  <sheetViews>
    <sheetView showFormulas="false" showGridLines="false" showRowColHeaders="false" showZeros="true" rightToLeft="false" tabSelected="true" showOutlineSymbols="true" defaultGridColor="true" view="normal" topLeftCell="A1" colorId="64" zoomScale="55" zoomScaleNormal="55" zoomScalePageLayoutView="100" workbookViewId="0">
      <selection pane="topLeft" activeCell="C9" activeCellId="0" sqref="C9"/>
    </sheetView>
  </sheetViews>
  <sheetFormatPr defaultColWidth="8.875" defaultRowHeight="14.4" zeroHeight="true" outlineLevelRow="0" outlineLevelCol="0"/>
  <cols>
    <col collapsed="false" customWidth="true" hidden="false" outlineLevel="0" max="1" min="1" style="1" width="3.55"/>
    <col collapsed="false" customWidth="true" hidden="false" outlineLevel="0" max="2" min="2" style="2" width="21.66"/>
    <col collapsed="false" customWidth="true" hidden="false" outlineLevel="0" max="3" min="3" style="3" width="15.32"/>
    <col collapsed="false" customWidth="true" hidden="false" outlineLevel="0" max="4" min="4" style="4" width="11.1"/>
    <col collapsed="false" customWidth="true" hidden="true" outlineLevel="0" max="5" min="5" style="4" width="11.1"/>
    <col collapsed="false" customWidth="true" hidden="false" outlineLevel="0" max="7" min="6" style="5" width="11.21"/>
    <col collapsed="false" customWidth="true" hidden="false" outlineLevel="0" max="8" min="8" style="4" width="11.21"/>
    <col collapsed="false" customWidth="true" hidden="false" outlineLevel="0" max="9" min="9" style="5" width="6.66"/>
    <col collapsed="false" customWidth="true" hidden="false" outlineLevel="0" max="10" min="10" style="4" width="22.1"/>
    <col collapsed="false" customWidth="true" hidden="false" outlineLevel="0" max="11" min="11" style="5" width="10.66"/>
    <col collapsed="false" customWidth="true" hidden="true" outlineLevel="0" max="12" min="12" style="6" width="10.66"/>
    <col collapsed="false" customWidth="true" hidden="false" outlineLevel="0" max="13" min="13" style="7" width="4.43"/>
    <col collapsed="false" customWidth="true" hidden="false" outlineLevel="0" max="14" min="14" style="8" width="10.1"/>
    <col collapsed="false" customWidth="true" hidden="false" outlineLevel="0" max="15" min="15" style="5" width="4.43"/>
    <col collapsed="false" customWidth="true" hidden="false" outlineLevel="0" max="16" min="16" style="9" width="10.1"/>
    <col collapsed="false" customWidth="true" hidden="true" outlineLevel="0" max="17" min="17" style="10" width="10.32"/>
    <col collapsed="false" customWidth="true" hidden="true" outlineLevel="0" max="18" min="18" style="10" width="11.32"/>
    <col collapsed="false" customWidth="true" hidden="true" outlineLevel="0" max="19" min="19" style="10" width="10.66"/>
    <col collapsed="false" customWidth="true" hidden="false" outlineLevel="0" max="20" min="20" style="7" width="4.43"/>
    <col collapsed="false" customWidth="true" hidden="false" outlineLevel="0" max="21" min="21" style="8" width="10.1"/>
    <col collapsed="false" customWidth="true" hidden="false" outlineLevel="0" max="22" min="22" style="5" width="4.43"/>
    <col collapsed="false" customWidth="true" hidden="false" outlineLevel="0" max="23" min="23" style="9" width="10.1"/>
    <col collapsed="false" customWidth="true" hidden="false" outlineLevel="0" max="24" min="24" style="7" width="4.43"/>
    <col collapsed="false" customWidth="true" hidden="false" outlineLevel="0" max="25" min="25" style="10" width="10.1"/>
    <col collapsed="false" customWidth="true" hidden="false" outlineLevel="0" max="26" min="26" style="5" width="4.43"/>
    <col collapsed="false" customWidth="true" hidden="false" outlineLevel="0" max="27" min="27" style="9" width="10.1"/>
    <col collapsed="false" customWidth="true" hidden="false" outlineLevel="0" max="28" min="28" style="10" width="9.33"/>
    <col collapsed="false" customWidth="true" hidden="false" outlineLevel="0" max="29" min="29" style="11" width="3.43"/>
    <col collapsed="false" customWidth="false" hidden="true" outlineLevel="0" max="43" min="30" style="12" width="8.87"/>
    <col collapsed="false" customWidth="true" hidden="true" outlineLevel="0" max="44" min="44" style="12" width="13.43"/>
    <col collapsed="false" customWidth="true" hidden="true" outlineLevel="0" max="50" min="45" style="12" width="10.66"/>
    <col collapsed="false" customWidth="false" hidden="true" outlineLevel="0" max="51" min="51" style="12" width="8.87"/>
    <col collapsed="false" customWidth="true" hidden="true" outlineLevel="0" max="57" min="52" style="12" width="12.66"/>
    <col collapsed="false" customWidth="false" hidden="true" outlineLevel="0" max="257" min="58" style="12" width="8.87"/>
  </cols>
  <sheetData>
    <row r="1" customFormat="false" ht="24" hidden="false" customHeight="true" outlineLevel="0" collapsed="false">
      <c r="B1" s="13"/>
      <c r="C1" s="13"/>
      <c r="D1" s="13"/>
      <c r="E1" s="13"/>
      <c r="F1" s="14" t="s">
        <v>0</v>
      </c>
      <c r="G1" s="14"/>
      <c r="H1" s="14"/>
      <c r="I1" s="14"/>
      <c r="J1" s="14"/>
      <c r="K1" s="14"/>
      <c r="L1" s="14"/>
      <c r="M1" s="14"/>
      <c r="N1" s="14"/>
      <c r="O1" s="14"/>
      <c r="P1" s="14"/>
      <c r="Q1" s="14"/>
      <c r="R1" s="14"/>
      <c r="S1" s="14"/>
      <c r="T1" s="14"/>
      <c r="U1" s="14"/>
      <c r="V1" s="14"/>
      <c r="W1" s="15"/>
      <c r="X1" s="15"/>
      <c r="Y1" s="15"/>
      <c r="Z1" s="15"/>
      <c r="AA1" s="15"/>
      <c r="AB1" s="15"/>
    </row>
    <row r="2" customFormat="false" ht="102.6" hidden="false" customHeight="true" outlineLevel="0" collapsed="false">
      <c r="B2" s="13"/>
      <c r="C2" s="13"/>
      <c r="D2" s="13"/>
      <c r="E2" s="13"/>
      <c r="F2" s="14"/>
      <c r="G2" s="14"/>
      <c r="H2" s="14"/>
      <c r="I2" s="14"/>
      <c r="J2" s="14"/>
      <c r="K2" s="14"/>
      <c r="L2" s="14"/>
      <c r="M2" s="14"/>
      <c r="N2" s="14"/>
      <c r="O2" s="14"/>
      <c r="P2" s="14"/>
      <c r="Q2" s="14"/>
      <c r="R2" s="14"/>
      <c r="S2" s="14"/>
      <c r="T2" s="14"/>
      <c r="U2" s="14"/>
      <c r="V2" s="14"/>
      <c r="W2" s="15"/>
      <c r="X2" s="15"/>
      <c r="Y2" s="15"/>
      <c r="Z2" s="15"/>
      <c r="AA2" s="15"/>
      <c r="AB2" s="15"/>
    </row>
    <row r="3" customFormat="false" ht="14.4" hidden="false" customHeight="false" outlineLevel="0" collapsed="false">
      <c r="B3" s="16"/>
      <c r="C3" s="17"/>
      <c r="D3" s="18"/>
      <c r="E3" s="18"/>
      <c r="F3" s="19"/>
      <c r="G3" s="19"/>
      <c r="H3" s="19"/>
      <c r="I3" s="15"/>
      <c r="J3" s="15"/>
      <c r="K3" s="15"/>
      <c r="L3" s="15"/>
      <c r="M3" s="15"/>
      <c r="N3" s="15"/>
      <c r="O3" s="15"/>
      <c r="P3" s="15"/>
      <c r="Q3" s="15"/>
      <c r="R3" s="15"/>
      <c r="S3" s="15"/>
      <c r="T3" s="15"/>
      <c r="U3" s="15"/>
      <c r="V3" s="15"/>
      <c r="W3" s="15"/>
      <c r="X3" s="15"/>
      <c r="Y3" s="15"/>
      <c r="Z3" s="15"/>
      <c r="AA3" s="15"/>
      <c r="AB3" s="15"/>
    </row>
    <row r="4" customFormat="false" ht="18" hidden="false" customHeight="true" outlineLevel="0" collapsed="false">
      <c r="B4" s="20" t="s">
        <v>1</v>
      </c>
      <c r="C4" s="21" t="n">
        <v>42979</v>
      </c>
      <c r="D4" s="22" t="s">
        <v>2</v>
      </c>
      <c r="E4" s="19"/>
      <c r="F4" s="19"/>
      <c r="G4" s="19"/>
      <c r="H4" s="19"/>
      <c r="I4" s="15"/>
      <c r="J4" s="15"/>
      <c r="K4" s="15"/>
      <c r="L4" s="23"/>
      <c r="M4" s="24" t="s">
        <v>3</v>
      </c>
      <c r="N4" s="24"/>
      <c r="O4" s="24"/>
      <c r="P4" s="24"/>
      <c r="Q4" s="25"/>
      <c r="R4" s="25"/>
      <c r="S4" s="25"/>
      <c r="T4" s="26" t="s">
        <v>4</v>
      </c>
      <c r="U4" s="26"/>
      <c r="V4" s="26"/>
      <c r="W4" s="26"/>
      <c r="X4" s="24" t="s">
        <v>5</v>
      </c>
      <c r="Y4" s="24"/>
      <c r="Z4" s="24"/>
      <c r="AA4" s="24"/>
      <c r="AB4" s="23"/>
    </row>
    <row r="5" customFormat="false" ht="25.95" hidden="false" customHeight="true" outlineLevel="0" collapsed="false">
      <c r="B5" s="27"/>
      <c r="C5" s="15"/>
      <c r="D5" s="15"/>
      <c r="E5" s="15"/>
      <c r="F5" s="15"/>
      <c r="G5" s="15"/>
      <c r="H5" s="15"/>
      <c r="I5" s="15"/>
      <c r="J5" s="15"/>
      <c r="K5" s="15"/>
      <c r="L5" s="23"/>
      <c r="M5" s="28" t="s">
        <v>6</v>
      </c>
      <c r="N5" s="28"/>
      <c r="O5" s="28"/>
      <c r="P5" s="28"/>
      <c r="Q5" s="29"/>
      <c r="R5" s="29"/>
      <c r="S5" s="29"/>
      <c r="T5" s="28" t="s">
        <v>7</v>
      </c>
      <c r="U5" s="28"/>
      <c r="V5" s="28"/>
      <c r="W5" s="28"/>
      <c r="X5" s="28" t="s">
        <v>8</v>
      </c>
      <c r="Y5" s="28"/>
      <c r="Z5" s="28"/>
      <c r="AA5" s="28"/>
      <c r="AB5" s="23"/>
      <c r="AR5" s="30" t="s">
        <v>9</v>
      </c>
      <c r="AS5" s="31"/>
      <c r="AZ5" s="30"/>
      <c r="BA5" s="31"/>
    </row>
    <row r="6" s="31" customFormat="true" ht="15.6" hidden="false" customHeight="true" outlineLevel="0" collapsed="false">
      <c r="A6" s="32"/>
      <c r="B6" s="33" t="s">
        <v>10</v>
      </c>
      <c r="C6" s="34" t="s">
        <v>11</v>
      </c>
      <c r="D6" s="35" t="s">
        <v>12</v>
      </c>
      <c r="E6" s="35" t="s">
        <v>13</v>
      </c>
      <c r="F6" s="36" t="s">
        <v>14</v>
      </c>
      <c r="G6" s="36"/>
      <c r="H6" s="36"/>
      <c r="I6" s="34" t="s">
        <v>15</v>
      </c>
      <c r="J6" s="35" t="s">
        <v>16</v>
      </c>
      <c r="K6" s="34" t="s">
        <v>17</v>
      </c>
      <c r="L6" s="37" t="s">
        <v>18</v>
      </c>
      <c r="M6" s="38" t="s">
        <v>19</v>
      </c>
      <c r="N6" s="38"/>
      <c r="O6" s="39" t="s">
        <v>20</v>
      </c>
      <c r="P6" s="39"/>
      <c r="Q6" s="40"/>
      <c r="R6" s="40"/>
      <c r="S6" s="40"/>
      <c r="T6" s="38" t="s">
        <v>19</v>
      </c>
      <c r="U6" s="38"/>
      <c r="V6" s="39" t="s">
        <v>20</v>
      </c>
      <c r="W6" s="39"/>
      <c r="X6" s="38" t="s">
        <v>19</v>
      </c>
      <c r="Y6" s="38"/>
      <c r="Z6" s="39" t="s">
        <v>20</v>
      </c>
      <c r="AA6" s="39"/>
      <c r="AB6" s="41" t="s">
        <v>21</v>
      </c>
      <c r="AC6" s="15"/>
      <c r="AG6" s="31" t="s">
        <v>22</v>
      </c>
      <c r="AI6" s="31" t="s">
        <v>23</v>
      </c>
      <c r="AJ6" s="31" t="s">
        <v>24</v>
      </c>
      <c r="AM6" s="31" t="s">
        <v>25</v>
      </c>
      <c r="AN6" s="31" t="s">
        <v>26</v>
      </c>
      <c r="AO6" s="31" t="s">
        <v>27</v>
      </c>
      <c r="AP6" s="31" t="s">
        <v>28</v>
      </c>
    </row>
    <row r="7" s="31" customFormat="true" ht="15.6" hidden="false" customHeight="false" outlineLevel="0" collapsed="false">
      <c r="A7" s="32"/>
      <c r="B7" s="33"/>
      <c r="C7" s="34"/>
      <c r="D7" s="35"/>
      <c r="E7" s="35" t="s">
        <v>29</v>
      </c>
      <c r="F7" s="36"/>
      <c r="G7" s="36"/>
      <c r="H7" s="36"/>
      <c r="I7" s="34"/>
      <c r="J7" s="35"/>
      <c r="K7" s="34" t="s">
        <v>30</v>
      </c>
      <c r="L7" s="37" t="s">
        <v>31</v>
      </c>
      <c r="M7" s="38"/>
      <c r="N7" s="38"/>
      <c r="O7" s="39"/>
      <c r="P7" s="39"/>
      <c r="Q7" s="42"/>
      <c r="R7" s="42"/>
      <c r="S7" s="42"/>
      <c r="T7" s="38"/>
      <c r="U7" s="38"/>
      <c r="V7" s="39"/>
      <c r="W7" s="39"/>
      <c r="X7" s="38"/>
      <c r="Y7" s="38"/>
      <c r="Z7" s="39"/>
      <c r="AA7" s="39"/>
      <c r="AB7" s="41"/>
      <c r="AC7" s="15"/>
      <c r="AG7" s="31" t="n">
        <v>1900</v>
      </c>
      <c r="AI7" s="31" t="n">
        <v>65</v>
      </c>
      <c r="AJ7" s="31" t="n">
        <v>60</v>
      </c>
      <c r="AL7" s="31" t="s">
        <v>32</v>
      </c>
      <c r="AM7" s="31" t="n">
        <v>16</v>
      </c>
      <c r="AN7" s="31" t="n">
        <v>22</v>
      </c>
      <c r="AP7" s="31" t="n">
        <v>74</v>
      </c>
    </row>
    <row r="8" s="31" customFormat="true" ht="15.6" hidden="false" customHeight="false" outlineLevel="0" collapsed="false">
      <c r="A8" s="32"/>
      <c r="B8" s="33"/>
      <c r="C8" s="34" t="s">
        <v>11</v>
      </c>
      <c r="D8" s="35"/>
      <c r="E8" s="35"/>
      <c r="F8" s="43" t="s">
        <v>33</v>
      </c>
      <c r="G8" s="44" t="s">
        <v>34</v>
      </c>
      <c r="H8" s="45" t="s">
        <v>35</v>
      </c>
      <c r="I8" s="34" t="s">
        <v>36</v>
      </c>
      <c r="J8" s="35" t="s">
        <v>37</v>
      </c>
      <c r="K8" s="34" t="s">
        <v>38</v>
      </c>
      <c r="L8" s="37" t="s">
        <v>39</v>
      </c>
      <c r="M8" s="46" t="s">
        <v>40</v>
      </c>
      <c r="N8" s="47" t="s">
        <v>41</v>
      </c>
      <c r="O8" s="47" t="s">
        <v>40</v>
      </c>
      <c r="P8" s="48" t="s">
        <v>41</v>
      </c>
      <c r="Q8" s="49" t="s">
        <v>42</v>
      </c>
      <c r="R8" s="49" t="s">
        <v>43</v>
      </c>
      <c r="S8" s="49" t="s">
        <v>44</v>
      </c>
      <c r="T8" s="46" t="s">
        <v>40</v>
      </c>
      <c r="U8" s="47" t="s">
        <v>41</v>
      </c>
      <c r="V8" s="47" t="s">
        <v>40</v>
      </c>
      <c r="W8" s="50" t="s">
        <v>41</v>
      </c>
      <c r="X8" s="46" t="s">
        <v>40</v>
      </c>
      <c r="Y8" s="47" t="s">
        <v>41</v>
      </c>
      <c r="Z8" s="47" t="s">
        <v>40</v>
      </c>
      <c r="AA8" s="48" t="s">
        <v>41</v>
      </c>
      <c r="AB8" s="41"/>
      <c r="AC8" s="15"/>
      <c r="AG8" s="31" t="n">
        <v>1901</v>
      </c>
      <c r="AI8" s="31" t="n">
        <v>65</v>
      </c>
      <c r="AJ8" s="31" t="n">
        <v>60</v>
      </c>
      <c r="AL8" s="31" t="s">
        <v>45</v>
      </c>
      <c r="AN8" s="31" t="n">
        <v>10000</v>
      </c>
      <c r="AR8" s="51"/>
      <c r="AS8" s="51"/>
      <c r="AT8" s="51"/>
      <c r="AU8" s="51"/>
      <c r="AV8" s="51"/>
      <c r="AW8" s="51"/>
      <c r="AX8" s="51"/>
      <c r="AZ8" s="51"/>
      <c r="BA8" s="51"/>
      <c r="BB8" s="51"/>
      <c r="BC8" s="51"/>
      <c r="BD8" s="51"/>
      <c r="BE8" s="51"/>
    </row>
    <row r="9" s="31" customFormat="true" ht="15" hidden="false" customHeight="false" outlineLevel="0" collapsed="false">
      <c r="A9" s="32"/>
      <c r="B9" s="52" t="s">
        <v>46</v>
      </c>
      <c r="C9" s="53" t="n">
        <v>30354</v>
      </c>
      <c r="D9" s="54" t="n">
        <f aca="false">IF(B9="","",IF(C9="","",ROUNDDOWN(($C$4-C9)/365.25,0)))</f>
        <v>34</v>
      </c>
      <c r="E9" s="54"/>
      <c r="F9" s="55" t="n">
        <v>25000</v>
      </c>
      <c r="G9" s="55" t="n">
        <v>0</v>
      </c>
      <c r="H9" s="54" t="n">
        <f aca="false">IF(B9="","",F9+G9)</f>
        <v>25000</v>
      </c>
      <c r="I9" s="56" t="s">
        <v>47</v>
      </c>
      <c r="J9" s="54" t="str">
        <f aca="false">IF(B9="","",IF(H9&lt;$AN$9,IF(OR(D9&gt;=75,D9&lt;=15),"N/A","Entitled Worker"),IF(OR(D9&gt;=75,D9&lt;=15),"N/A",IF(D9&lt;=$AP$7,IF(D9&lt;=AB9,IF(D9&gt;=$AN$7,IF(H9&gt;$AN$8,"Eligible Jobholder","Non-Eligible Jobholder"),"Non-Eligible Jobholder"),"Non-Eligible Jobholder"),"N/A"))))</f>
        <v>Eligible Jobholder</v>
      </c>
      <c r="K9" s="56" t="s">
        <v>47</v>
      </c>
      <c r="L9" s="57" t="str">
        <f aca="false">IF(B9="","",IF(K9="M","Monthly","Weekly"))</f>
        <v>Monthly</v>
      </c>
      <c r="M9" s="58" t="n">
        <f aca="false">IF($B9="","",IF($J9="N/A",0,$AN$13))</f>
        <v>0.01</v>
      </c>
      <c r="N9" s="59" t="n">
        <f aca="false">IF($B9="","",IF($J9="Entitled Worker",($S9+$Q9*M9)/12,($S9*M9)/12))</f>
        <v>15.98</v>
      </c>
      <c r="O9" s="60" t="n">
        <f aca="false">IF($B9="","",IF($J9="N/A",0,IF($J9="Entitled Worker",0,$AO$13)))</f>
        <v>0.01</v>
      </c>
      <c r="P9" s="61" t="n">
        <f aca="false">IF($B9="","",($S9*O9)/12)</f>
        <v>15.98</v>
      </c>
      <c r="Q9" s="62" t="n">
        <f aca="false">IF(B9="","",IF(H9&lt;=$AN$9,H9,$AN$9))</f>
        <v>5824</v>
      </c>
      <c r="R9" s="54" t="n">
        <f aca="false">IF(B9="","",H9-Q9)</f>
        <v>19176</v>
      </c>
      <c r="S9" s="63" t="n">
        <f aca="false">IF(B9="","",IF(R9&gt;($AO$10-$AN$9),$AO$10-$AN$9,R9))</f>
        <v>19176</v>
      </c>
      <c r="T9" s="58" t="n">
        <f aca="false">IF($B9="","",IF($J9="N/A",0,$AN$14))</f>
        <v>0.03</v>
      </c>
      <c r="U9" s="59" t="n">
        <f aca="false">IF($B9="","",IF($J9="Entitled Worker",($S9+$Q9*T9)/12,($S9*T9)/12))</f>
        <v>47.94</v>
      </c>
      <c r="V9" s="60" t="n">
        <f aca="false">IF($B9="","",IF($J9="N/A",0,IF($J9="Entitled Worker",0,$AO$14)))</f>
        <v>0.02</v>
      </c>
      <c r="W9" s="59" t="n">
        <f aca="false">IF($B9="","",($S9*V9)/12)</f>
        <v>31.96</v>
      </c>
      <c r="X9" s="58" t="n">
        <f aca="false">IF($B9="","",IF($J9="N/A",0,$AN$15))</f>
        <v>0.05</v>
      </c>
      <c r="Y9" s="59" t="n">
        <f aca="false">IF($B9="","",IF($J9="Entitled Worker",($S9+$Q9*X9)/12,($S9*X9)/12))</f>
        <v>79.9</v>
      </c>
      <c r="Z9" s="60" t="n">
        <f aca="false">IF($B9="","",IF($J9="N/A",0,IF($J9="Entitled Worker",0,$AO$15)))</f>
        <v>0.03</v>
      </c>
      <c r="AA9" s="61" t="n">
        <f aca="false">IF($B9="","",($S9*Z9)/12)</f>
        <v>47.94</v>
      </c>
      <c r="AB9" s="64" t="n">
        <f aca="false">IF(B9="","",IF(I9="F",LOOKUP($C9,$AR$10:$AS$18,$AT$10:$AT$18),IF(I9="M",LOOKUP($C9,$AW$10:$AX$13,$AY$10:$AY$13),"")))</f>
        <v>68</v>
      </c>
      <c r="AC9" s="15"/>
      <c r="AG9" s="31" t="n">
        <v>1902</v>
      </c>
      <c r="AI9" s="31" t="n">
        <v>65</v>
      </c>
      <c r="AJ9" s="31" t="n">
        <v>60</v>
      </c>
      <c r="AL9" s="31" t="s">
        <v>48</v>
      </c>
      <c r="AN9" s="31" t="n">
        <v>5824</v>
      </c>
      <c r="AO9" s="31" t="n">
        <v>42385</v>
      </c>
      <c r="AR9" s="31" t="s">
        <v>49</v>
      </c>
      <c r="AW9" s="31" t="s">
        <v>50</v>
      </c>
    </row>
    <row r="10" s="31" customFormat="true" ht="15" hidden="true" customHeight="false" outlineLevel="0" collapsed="false">
      <c r="A10" s="65"/>
      <c r="B10" s="66"/>
      <c r="C10" s="67"/>
      <c r="D10" s="4" t="str">
        <f aca="false">IF(B10="","",IF(C10="","",ROUNDDOWN(($C$4-C10)/365.25,0)))</f>
        <v/>
      </c>
      <c r="E10" s="4"/>
      <c r="F10" s="5"/>
      <c r="G10" s="5"/>
      <c r="H10" s="54" t="str">
        <f aca="false">IF(B10="","",F10+G10)</f>
        <v/>
      </c>
      <c r="I10" s="5"/>
      <c r="J10" s="54" t="str">
        <f aca="false">IF(B10="","",IF(H10&lt;$AN$9,IF(OR(D10&gt;=75,D10&lt;=15),"N/A","Entitled Worker"),IF(OR(D10&gt;=75,D10&lt;=15),"N/A",IF(D10&lt;=$AP$7,IF(D10&lt;=AB10,IF(D10&gt;=$AN$7,IF(H10&gt;$AN$8,"Eligible Jobholder","Non-Eligible Jobholder"),"Non-Eligible Jobholder"),"Non-Eligible Jobholder"),"N/A"))))</f>
        <v/>
      </c>
      <c r="K10" s="5"/>
      <c r="L10" s="68" t="str">
        <f aca="false">IF(B10="","",IF(K10="M","Monthly","Weekly"))</f>
        <v/>
      </c>
      <c r="M10" s="58" t="str">
        <f aca="false">IF($B10="","",IF($J10="N/A",0,$AN$13))</f>
        <v/>
      </c>
      <c r="N10" s="59" t="str">
        <f aca="false">IF($B10="","",($S10*M10)/12)</f>
        <v/>
      </c>
      <c r="O10" s="60" t="str">
        <f aca="false">IF($B10="","",IF($J10="N/A",0,IF($J10="Entitled Worker",0,$AO$13)))</f>
        <v/>
      </c>
      <c r="P10" s="69" t="str">
        <f aca="false">IF($B10="","",($S10*O10)/12)</f>
        <v/>
      </c>
      <c r="Q10" s="70" t="str">
        <f aca="false">IF(B10="","",IF(H10&lt;=$AN$9,H10,$AN$9))</f>
        <v/>
      </c>
      <c r="R10" s="4" t="str">
        <f aca="false">IF(B10="","",H10-Q10)</f>
        <v/>
      </c>
      <c r="S10" s="63" t="str">
        <f aca="false">IF(B10="","",IF(R10&gt;($AO$10-$AN$9),$AO$10-$AN$9,R10))</f>
        <v/>
      </c>
      <c r="T10" s="58" t="str">
        <f aca="false">IF($B10="","",$AN$14)</f>
        <v/>
      </c>
      <c r="U10" s="59" t="str">
        <f aca="false">IF($B10="","",($S10*T10)/12)</f>
        <v/>
      </c>
      <c r="V10" s="60" t="str">
        <f aca="false">IF($B10="","",IF($J10="N/A",0,IF($J10="Entitled Worker",0,$AO$14)))</f>
        <v/>
      </c>
      <c r="W10" s="59" t="str">
        <f aca="false">IF($B10="","",($S10*V10)/12)</f>
        <v/>
      </c>
      <c r="X10" s="58" t="str">
        <f aca="false">IF($B10="","",IF($J10="N/A",0,$AN$15))</f>
        <v/>
      </c>
      <c r="Y10" s="59" t="str">
        <f aca="false">IF($B10="","",($S10*X10)/12)</f>
        <v/>
      </c>
      <c r="Z10" s="60" t="str">
        <f aca="false">IF($B10="","",IF($J10="N/A",0,IF($J10="Entitled Worker",0,$AO$15)))</f>
        <v/>
      </c>
      <c r="AA10" s="69" t="str">
        <f aca="false">IF($B10="","",($S10*Z10)/12)</f>
        <v/>
      </c>
      <c r="AB10" s="64" t="str">
        <f aca="false">IF(B10="","",IF(I10="F",LOOKUP($C10,$AR$10:$AS$18,$AT$10:$AT$18),IF(I10="M",LOOKUP($C10,$AW$10:$AX$13,$AY$10:$AY$13),"")))</f>
        <v/>
      </c>
      <c r="AC10" s="15"/>
      <c r="AG10" s="31" t="n">
        <v>1903</v>
      </c>
      <c r="AI10" s="31" t="n">
        <v>65</v>
      </c>
      <c r="AJ10" s="31" t="n">
        <v>60</v>
      </c>
      <c r="AL10" s="31" t="s">
        <v>51</v>
      </c>
      <c r="AN10" s="31" t="n">
        <v>5824</v>
      </c>
      <c r="AO10" s="31" t="n">
        <v>43000</v>
      </c>
      <c r="AR10" s="51" t="n">
        <v>1</v>
      </c>
      <c r="AS10" s="51" t="n">
        <v>18723</v>
      </c>
      <c r="AT10" s="31" t="n">
        <v>60</v>
      </c>
      <c r="AW10" s="51" t="n">
        <v>1</v>
      </c>
      <c r="AX10" s="51" t="n">
        <v>20002</v>
      </c>
      <c r="AY10" s="31" t="n">
        <v>65</v>
      </c>
    </row>
    <row r="11" s="72" customFormat="true" ht="15" hidden="true" customHeight="false" outlineLevel="0" collapsed="false">
      <c r="A11" s="71"/>
      <c r="B11" s="66"/>
      <c r="C11" s="67"/>
      <c r="D11" s="4" t="str">
        <f aca="false">IF(B11="","",IF(C11="","",ROUNDDOWN(($C$4-C11)/365.25,0)))</f>
        <v/>
      </c>
      <c r="E11" s="4"/>
      <c r="F11" s="5"/>
      <c r="G11" s="5"/>
      <c r="H11" s="54" t="str">
        <f aca="false">IF(B11="","",F11+G11)</f>
        <v/>
      </c>
      <c r="I11" s="5"/>
      <c r="J11" s="54" t="str">
        <f aca="false">IF(B11="","",IF(H11&lt;$AN$9,IF(OR(D11&gt;=75,D11&lt;=15),"N/A","Entitled Worker"),IF(OR(D11&gt;=75,D11&lt;=15),"N/A",IF(D11&lt;=$AP$7,IF(D11&lt;=AB11,IF(D11&gt;=$AN$7,IF(H11&gt;$AN$8,"Eligible Jobholder","Non-Eligible Jobholder"),"Non-Eligible Jobholder"),"Non-Eligible Jobholder"),"N/A"))))</f>
        <v/>
      </c>
      <c r="K11" s="5"/>
      <c r="L11" s="68" t="str">
        <f aca="false">IF(B11="","",IF(K11="M","Monthly","Weekly"))</f>
        <v/>
      </c>
      <c r="M11" s="58" t="str">
        <f aca="false">IF($B11="","",IF($J11="N/A",0,$AN$13))</f>
        <v/>
      </c>
      <c r="N11" s="59" t="str">
        <f aca="false">IF($B11="","",($S11*M11)/12)</f>
        <v/>
      </c>
      <c r="O11" s="60" t="str">
        <f aca="false">IF($B11="","",IF($J11="N/A",0,IF($J11="Entitled Worker",0,$AO$13)))</f>
        <v/>
      </c>
      <c r="P11" s="69" t="str">
        <f aca="false">IF($B11="","",($S11*O11)/12)</f>
        <v/>
      </c>
      <c r="Q11" s="70" t="str">
        <f aca="false">IF(B11="","",IF(H11&lt;=$AN$9,H11,$AN$9))</f>
        <v/>
      </c>
      <c r="R11" s="4" t="str">
        <f aca="false">IF(B11="","",H11-Q11)</f>
        <v/>
      </c>
      <c r="S11" s="63" t="str">
        <f aca="false">IF(B11="","",IF(R11&gt;($AO$10-$AN$9),$AO$10-$AN$9,R11))</f>
        <v/>
      </c>
      <c r="T11" s="58" t="str">
        <f aca="false">IF($B11="","",$AN$14)</f>
        <v/>
      </c>
      <c r="U11" s="59" t="str">
        <f aca="false">IF($B11="","",($S11*T11)/12)</f>
        <v/>
      </c>
      <c r="V11" s="60" t="str">
        <f aca="false">IF($B11="","",IF($J11="N/A",0,IF($J11="Entitled Worker",0,$AO$14)))</f>
        <v/>
      </c>
      <c r="W11" s="59" t="str">
        <f aca="false">IF($B11="","",($S11*V11)/12)</f>
        <v/>
      </c>
      <c r="X11" s="58" t="str">
        <f aca="false">IF($B11="","",IF($J11="N/A",0,$AN$15))</f>
        <v/>
      </c>
      <c r="Y11" s="59" t="str">
        <f aca="false">IF($B11="","",($S11*X11)/12)</f>
        <v/>
      </c>
      <c r="Z11" s="60" t="str">
        <f aca="false">IF($B11="","",IF($J11="N/A",0,IF($J11="Entitled Worker",0,$AO$15)))</f>
        <v/>
      </c>
      <c r="AA11" s="69" t="str">
        <f aca="false">IF($B11="","",($S11*Z11)/12)</f>
        <v/>
      </c>
      <c r="AB11" s="64" t="str">
        <f aca="false">IF(B11="","",IF(I11="F",LOOKUP($C11,$AR$10:$AS$18,$AT$10:$AT$18),IF(I11="M",LOOKUP($C11,$AW$10:$AX$13,$AY$10:$AY$13),"")))</f>
        <v/>
      </c>
      <c r="AC11" s="11"/>
      <c r="AG11" s="31" t="n">
        <v>1904</v>
      </c>
      <c r="AI11" s="31" t="n">
        <v>65</v>
      </c>
      <c r="AJ11" s="31" t="n">
        <v>60</v>
      </c>
      <c r="AL11" s="72" t="s">
        <v>52</v>
      </c>
      <c r="AN11" s="31" t="n">
        <v>5772</v>
      </c>
      <c r="AO11" s="31" t="n">
        <v>41865</v>
      </c>
      <c r="AR11" s="51" t="n">
        <v>18724</v>
      </c>
      <c r="AS11" s="51" t="n">
        <v>19089</v>
      </c>
      <c r="AT11" s="31" t="n">
        <v>61</v>
      </c>
      <c r="AW11" s="51" t="n">
        <v>20003</v>
      </c>
      <c r="AX11" s="51" t="n">
        <v>22376</v>
      </c>
      <c r="AY11" s="31" t="n">
        <v>66</v>
      </c>
    </row>
    <row r="12" s="72" customFormat="true" ht="14.4" hidden="true" customHeight="false" outlineLevel="0" collapsed="false">
      <c r="A12" s="71"/>
      <c r="B12" s="66"/>
      <c r="C12" s="67"/>
      <c r="D12" s="4" t="str">
        <f aca="false">IF(B12="","",IF(C12="","",ROUNDDOWN(($C$4-C12)/365.25,0)))</f>
        <v/>
      </c>
      <c r="E12" s="4"/>
      <c r="F12" s="5"/>
      <c r="G12" s="5"/>
      <c r="H12" s="54" t="str">
        <f aca="false">IF(B12="","",F12+G12)</f>
        <v/>
      </c>
      <c r="I12" s="5"/>
      <c r="J12" s="54" t="str">
        <f aca="false">IF(B12="","",IF(H12&lt;$AN$9,IF(OR(D12&gt;=75,D12&lt;=15),"N/A","Entitled Worker"),IF(OR(D12&gt;=75,D12&lt;=15),"N/A",IF(D12&lt;=$AP$7,IF(D12&lt;=AB12,IF(D12&gt;=$AN$7,IF(H12&gt;$AN$8,"Eligible Jobholder","Non-Eligible Jobholder"),"Non-Eligible Jobholder"),"Non-Eligible Jobholder"),"N/A"))))</f>
        <v/>
      </c>
      <c r="K12" s="5"/>
      <c r="L12" s="68" t="str">
        <f aca="false">IF(B12="","",IF(K12="M","Monthly","Weekly"))</f>
        <v/>
      </c>
      <c r="M12" s="58" t="str">
        <f aca="false">IF($B12="","",IF($J12="N/A",0,$AN$13))</f>
        <v/>
      </c>
      <c r="N12" s="59" t="str">
        <f aca="false">IF($B12="","",($S12*M12)/12)</f>
        <v/>
      </c>
      <c r="O12" s="60" t="str">
        <f aca="false">IF($B12="","",IF($J12="N/A",0,IF($J12="Entitled Worker",0,$AO$13)))</f>
        <v/>
      </c>
      <c r="P12" s="69" t="str">
        <f aca="false">IF($B12="","",($S12*O12)/12)</f>
        <v/>
      </c>
      <c r="Q12" s="70" t="str">
        <f aca="false">IF(B12="","",IF(H12&lt;=$AN$9,H12,$AN$9))</f>
        <v/>
      </c>
      <c r="R12" s="4" t="str">
        <f aca="false">IF(B12="","",H12-Q12)</f>
        <v/>
      </c>
      <c r="S12" s="63" t="str">
        <f aca="false">IF(B12="","",IF(R12&gt;($AO$10-$AN$9),$AO$10-$AN$9,R12))</f>
        <v/>
      </c>
      <c r="T12" s="58" t="str">
        <f aca="false">IF($B12="","",$AN$14)</f>
        <v/>
      </c>
      <c r="U12" s="59" t="str">
        <f aca="false">IF($B12="","",($S12*T12)/12)</f>
        <v/>
      </c>
      <c r="V12" s="60" t="str">
        <f aca="false">IF($B12="","",IF($J12="N/A",0,IF($J12="Entitled Worker",0,$AO$14)))</f>
        <v/>
      </c>
      <c r="W12" s="59" t="str">
        <f aca="false">IF($B12="","",($S12*V12)/12)</f>
        <v/>
      </c>
      <c r="X12" s="58" t="str">
        <f aca="false">IF($B12="","",IF($J12="N/A",0,$AN$15))</f>
        <v/>
      </c>
      <c r="Y12" s="59" t="str">
        <f aca="false">IF($B12="","",($S12*X12)/12)</f>
        <v/>
      </c>
      <c r="Z12" s="60" t="str">
        <f aca="false">IF($B12="","",IF($J12="N/A",0,IF($J12="Entitled Worker",0,$AO$15)))</f>
        <v/>
      </c>
      <c r="AA12" s="69" t="str">
        <f aca="false">IF($B12="","",($S12*Z12)/12)</f>
        <v/>
      </c>
      <c r="AB12" s="64" t="str">
        <f aca="false">IF(B12="","",IF(I12="F",LOOKUP($C12,$AR$10:$AS$18,$AT$10:$AT$18),IF(I12="M",LOOKUP($C12,$AW$10:$AX$13,$AY$10:$AY$13),"")))</f>
        <v/>
      </c>
      <c r="AC12" s="11"/>
      <c r="AG12" s="31" t="n">
        <v>1905</v>
      </c>
      <c r="AI12" s="31" t="n">
        <v>65</v>
      </c>
      <c r="AJ12" s="31" t="n">
        <v>60</v>
      </c>
      <c r="AN12" s="72" t="s">
        <v>53</v>
      </c>
      <c r="AO12" s="72" t="s">
        <v>54</v>
      </c>
      <c r="AR12" s="51" t="n">
        <v>19090</v>
      </c>
      <c r="AS12" s="51" t="n">
        <v>19454</v>
      </c>
      <c r="AT12" s="31" t="n">
        <v>62</v>
      </c>
      <c r="AW12" s="51" t="n">
        <v>22377</v>
      </c>
      <c r="AX12" s="51" t="n">
        <v>28585</v>
      </c>
      <c r="AY12" s="31" t="n">
        <v>67</v>
      </c>
    </row>
    <row r="13" s="72" customFormat="true" ht="14.4" hidden="true" customHeight="false" outlineLevel="0" collapsed="false">
      <c r="A13" s="71"/>
      <c r="B13" s="66"/>
      <c r="C13" s="67"/>
      <c r="D13" s="4" t="str">
        <f aca="false">IF(B13="","",IF(C13="","",ROUNDDOWN(($C$4-C13)/365.25,0)))</f>
        <v/>
      </c>
      <c r="E13" s="4"/>
      <c r="F13" s="5"/>
      <c r="G13" s="5"/>
      <c r="H13" s="54" t="str">
        <f aca="false">IF(B13="","",F13+G13)</f>
        <v/>
      </c>
      <c r="I13" s="5"/>
      <c r="J13" s="54" t="str">
        <f aca="false">IF(B13="","",IF(H13&lt;$AN$9,IF(OR(D13&gt;=75,D13&lt;=15),"N/A","Entitled Worker"),IF(OR(D13&gt;=75,D13&lt;=15),"N/A",IF(D13&lt;=$AP$7,IF(D13&lt;=AB13,IF(D13&gt;=$AN$7,IF(H13&gt;$AN$8,"Eligible Jobholder","Non-Eligible Jobholder"),"Non-Eligible Jobholder"),"Non-Eligible Jobholder"),"N/A"))))</f>
        <v/>
      </c>
      <c r="K13" s="5"/>
      <c r="L13" s="68" t="str">
        <f aca="false">IF(B13="","",IF(K13="M","Monthly","Weekly"))</f>
        <v/>
      </c>
      <c r="M13" s="58" t="str">
        <f aca="false">IF($B13="","",IF($J13="N/A",0,$AN$13))</f>
        <v/>
      </c>
      <c r="N13" s="59" t="str">
        <f aca="false">IF($B13="","",($S13*M13)/12)</f>
        <v/>
      </c>
      <c r="O13" s="60" t="str">
        <f aca="false">IF($B13="","",IF($J13="N/A",0,IF($J13="Entitled Worker",0,$AO$13)))</f>
        <v/>
      </c>
      <c r="P13" s="69" t="str">
        <f aca="false">IF($B13="","",($S13*O13)/12)</f>
        <v/>
      </c>
      <c r="Q13" s="70" t="str">
        <f aca="false">IF(B13="","",IF(H13&lt;=$AN$9,H13,$AN$9))</f>
        <v/>
      </c>
      <c r="R13" s="4" t="str">
        <f aca="false">IF(B13="","",H13-Q13)</f>
        <v/>
      </c>
      <c r="S13" s="63" t="str">
        <f aca="false">IF(B13="","",IF(R13&gt;($AO$10-$AN$9),$AO$10-$AN$9,R13))</f>
        <v/>
      </c>
      <c r="T13" s="58" t="str">
        <f aca="false">IF($B13="","",$AN$14)</f>
        <v/>
      </c>
      <c r="U13" s="59" t="str">
        <f aca="false">IF($B13="","",($S13*T13)/12)</f>
        <v/>
      </c>
      <c r="V13" s="60" t="str">
        <f aca="false">IF($B13="","",IF($J13="N/A",0,IF($J13="Entitled Worker",0,$AO$14)))</f>
        <v/>
      </c>
      <c r="W13" s="59" t="str">
        <f aca="false">IF($B13="","",($S13*V13)/12)</f>
        <v/>
      </c>
      <c r="X13" s="58" t="str">
        <f aca="false">IF($B13="","",IF($J13="N/A",0,$AN$15))</f>
        <v/>
      </c>
      <c r="Y13" s="59" t="str">
        <f aca="false">IF($B13="","",($S13*X13)/12)</f>
        <v/>
      </c>
      <c r="Z13" s="60" t="str">
        <f aca="false">IF($B13="","",IF($J13="N/A",0,IF($J13="Entitled Worker",0,$AO$15)))</f>
        <v/>
      </c>
      <c r="AA13" s="69" t="str">
        <f aca="false">IF($B13="","",($S13*Z13)/12)</f>
        <v/>
      </c>
      <c r="AB13" s="64" t="str">
        <f aca="false">IF(B13="","",IF(I13="F",LOOKUP($C13,$AR$10:$AS$18,$AT$10:$AT$18),IF(I13="M",LOOKUP($C13,$AW$10:$AX$13,$AY$10:$AY$13),"")))</f>
        <v/>
      </c>
      <c r="AC13" s="11"/>
      <c r="AG13" s="31" t="n">
        <v>1906</v>
      </c>
      <c r="AI13" s="31" t="n">
        <v>65</v>
      </c>
      <c r="AJ13" s="31" t="n">
        <v>60</v>
      </c>
      <c r="AM13" s="72" t="s">
        <v>55</v>
      </c>
      <c r="AN13" s="73" t="n">
        <v>0.01</v>
      </c>
      <c r="AO13" s="73" t="n">
        <v>0.01</v>
      </c>
      <c r="AR13" s="51" t="n">
        <v>19455</v>
      </c>
      <c r="AS13" s="51" t="n">
        <v>19819</v>
      </c>
      <c r="AT13" s="31" t="n">
        <v>63</v>
      </c>
      <c r="AW13" s="51" t="n">
        <v>28586</v>
      </c>
      <c r="AX13" s="51" t="n">
        <v>219148</v>
      </c>
      <c r="AY13" s="31" t="n">
        <v>68</v>
      </c>
    </row>
    <row r="14" s="72" customFormat="true" ht="14.4" hidden="true" customHeight="false" outlineLevel="0" collapsed="false">
      <c r="A14" s="71"/>
      <c r="B14" s="66"/>
      <c r="C14" s="67"/>
      <c r="D14" s="4" t="str">
        <f aca="false">IF(B14="","",IF(C14="","",ROUNDDOWN(($C$4-C14)/365.25,0)))</f>
        <v/>
      </c>
      <c r="E14" s="4"/>
      <c r="F14" s="5"/>
      <c r="G14" s="5"/>
      <c r="H14" s="54" t="str">
        <f aca="false">IF(B14="","",F14+G14)</f>
        <v/>
      </c>
      <c r="I14" s="5"/>
      <c r="J14" s="54" t="str">
        <f aca="false">IF(B14="","",IF(H14&lt;$AN$9,IF(OR(D14&gt;=75,D14&lt;=15),"N/A","Entitled Worker"),IF(OR(D14&gt;=75,D14&lt;=15),"N/A",IF(D14&lt;=$AP$7,IF(D14&lt;=AB14,IF(D14&gt;=$AN$7,IF(H14&gt;$AN$8,"Eligible Jobholder","Non-Eligible Jobholder"),"Non-Eligible Jobholder"),"Non-Eligible Jobholder"),"N/A"))))</f>
        <v/>
      </c>
      <c r="K14" s="5"/>
      <c r="L14" s="68" t="str">
        <f aca="false">IF(B14="","",IF(K14="M","Monthly","Weekly"))</f>
        <v/>
      </c>
      <c r="M14" s="58" t="str">
        <f aca="false">IF($B14="","",IF($J14="N/A",0,$AN$13))</f>
        <v/>
      </c>
      <c r="N14" s="59" t="str">
        <f aca="false">IF($B14="","",($S14*M14)/12)</f>
        <v/>
      </c>
      <c r="O14" s="60" t="str">
        <f aca="false">IF($B14="","",IF($J14="N/A",0,IF($J14="Entitled Worker",0,$AO$13)))</f>
        <v/>
      </c>
      <c r="P14" s="69" t="str">
        <f aca="false">IF($B14="","",($S14*O14)/12)</f>
        <v/>
      </c>
      <c r="Q14" s="70" t="str">
        <f aca="false">IF(B14="","",IF(H14&lt;=$AN$9,H14,$AN$9))</f>
        <v/>
      </c>
      <c r="R14" s="4" t="str">
        <f aca="false">IF(B14="","",H14-Q14)</f>
        <v/>
      </c>
      <c r="S14" s="63" t="str">
        <f aca="false">IF(B14="","",IF(R14&gt;($AO$10-$AN$9),$AO$10-$AN$9,R14))</f>
        <v/>
      </c>
      <c r="T14" s="58" t="str">
        <f aca="false">IF($B14="","",$AN$14)</f>
        <v/>
      </c>
      <c r="U14" s="59" t="str">
        <f aca="false">IF($B14="","",($S14*T14)/12)</f>
        <v/>
      </c>
      <c r="V14" s="60" t="str">
        <f aca="false">IF($B14="","",IF($J14="N/A",0,IF($J14="Entitled Worker",0,$AO$14)))</f>
        <v/>
      </c>
      <c r="W14" s="59" t="str">
        <f aca="false">IF($B14="","",($S14*V14)/12)</f>
        <v/>
      </c>
      <c r="X14" s="58" t="str">
        <f aca="false">IF($B14="","",IF($J14="N/A",0,$AN$15))</f>
        <v/>
      </c>
      <c r="Y14" s="59" t="str">
        <f aca="false">IF($B14="","",($S14*X14)/12)</f>
        <v/>
      </c>
      <c r="Z14" s="60" t="str">
        <f aca="false">IF($B14="","",IF($J14="N/A",0,IF($J14="Entitled Worker",0,$AO$15)))</f>
        <v/>
      </c>
      <c r="AA14" s="69" t="str">
        <f aca="false">IF($B14="","",($S14*Z14)/12)</f>
        <v/>
      </c>
      <c r="AB14" s="64" t="str">
        <f aca="false">IF(B14="","",IF(I14="F",LOOKUP($C14,$AR$10:$AS$18,$AT$10:$AT$18),IF(I14="M",LOOKUP($C14,$AW$10:$AX$13,$AY$10:$AY$13),"")))</f>
        <v/>
      </c>
      <c r="AC14" s="11"/>
      <c r="AG14" s="31" t="n">
        <v>1907</v>
      </c>
      <c r="AI14" s="31" t="n">
        <v>65</v>
      </c>
      <c r="AJ14" s="31" t="n">
        <v>60</v>
      </c>
      <c r="AM14" s="72" t="s">
        <v>56</v>
      </c>
      <c r="AN14" s="73" t="n">
        <v>0.03</v>
      </c>
      <c r="AO14" s="73" t="n">
        <v>0.02</v>
      </c>
      <c r="AR14" s="51" t="n">
        <v>19820</v>
      </c>
      <c r="AS14" s="51" t="n">
        <v>20002</v>
      </c>
      <c r="AT14" s="31" t="n">
        <v>65</v>
      </c>
      <c r="AW14" s="51"/>
      <c r="AX14" s="51"/>
      <c r="AY14" s="31"/>
    </row>
    <row r="15" s="72" customFormat="true" ht="14.4" hidden="true" customHeight="false" outlineLevel="0" collapsed="false">
      <c r="A15" s="71"/>
      <c r="B15" s="66"/>
      <c r="C15" s="67"/>
      <c r="D15" s="4" t="str">
        <f aca="false">IF(B15="","",IF(C15="","",ROUNDDOWN(($C$4-C15)/365.25,0)))</f>
        <v/>
      </c>
      <c r="E15" s="4"/>
      <c r="F15" s="5"/>
      <c r="G15" s="5"/>
      <c r="H15" s="54" t="str">
        <f aca="false">IF(B15="","",F15+G15)</f>
        <v/>
      </c>
      <c r="I15" s="5"/>
      <c r="J15" s="54" t="str">
        <f aca="false">IF(B15="","",IF(H15&lt;$AN$9,IF(OR(D15&gt;=75,D15&lt;=15),"N/A","Entitled Worker"),IF(OR(D15&gt;=75,D15&lt;=15),"N/A",IF(D15&lt;=$AP$7,IF(D15&lt;=AB15,IF(D15&gt;=$AN$7,IF(H15&gt;$AN$8,"Eligible Jobholder","Non-Eligible Jobholder"),"Non-Eligible Jobholder"),"Non-Eligible Jobholder"),"N/A"))))</f>
        <v/>
      </c>
      <c r="K15" s="5"/>
      <c r="L15" s="68" t="str">
        <f aca="false">IF(B15="","",IF(K15="M","Monthly","Weekly"))</f>
        <v/>
      </c>
      <c r="M15" s="58" t="str">
        <f aca="false">IF($B15="","",IF($J15="N/A",0,$AN$13))</f>
        <v/>
      </c>
      <c r="N15" s="59" t="str">
        <f aca="false">IF($B15="","",($S15*M15)/12)</f>
        <v/>
      </c>
      <c r="O15" s="60" t="str">
        <f aca="false">IF($B15="","",IF($J15="N/A",0,IF($J15="Entitled Worker",0,$AO$13)))</f>
        <v/>
      </c>
      <c r="P15" s="69" t="str">
        <f aca="false">IF($B15="","",($S15*O15)/12)</f>
        <v/>
      </c>
      <c r="Q15" s="70" t="str">
        <f aca="false">IF(B15="","",IF(H15&lt;=$AN$9,H15,$AN$9))</f>
        <v/>
      </c>
      <c r="R15" s="4" t="str">
        <f aca="false">IF(B15="","",H15-Q15)</f>
        <v/>
      </c>
      <c r="S15" s="63" t="str">
        <f aca="false">IF(B15="","",IF(R15&gt;($AO$10-$AN$9),$AO$10-$AN$9,R15))</f>
        <v/>
      </c>
      <c r="T15" s="58" t="str">
        <f aca="false">IF($B15="","",$AN$14)</f>
        <v/>
      </c>
      <c r="U15" s="59" t="str">
        <f aca="false">IF($B15="","",($S15*T15)/12)</f>
        <v/>
      </c>
      <c r="V15" s="60" t="str">
        <f aca="false">IF($B15="","",IF($J15="N/A",0,IF($J15="Entitled Worker",0,$AO$14)))</f>
        <v/>
      </c>
      <c r="W15" s="59" t="str">
        <f aca="false">IF($B15="","",($S15*V15)/12)</f>
        <v/>
      </c>
      <c r="X15" s="58" t="str">
        <f aca="false">IF($B15="","",IF($J15="N/A",0,$AN$15))</f>
        <v/>
      </c>
      <c r="Y15" s="59" t="str">
        <f aca="false">IF($B15="","",($S15*X15)/12)</f>
        <v/>
      </c>
      <c r="Z15" s="60" t="str">
        <f aca="false">IF($B15="","",IF($J15="N/A",0,IF($J15="Entitled Worker",0,$AO$15)))</f>
        <v/>
      </c>
      <c r="AA15" s="69" t="str">
        <f aca="false">IF($B15="","",($S15*Z15)/12)</f>
        <v/>
      </c>
      <c r="AB15" s="64" t="str">
        <f aca="false">IF(B15="","",IF(I15="F",LOOKUP($C15,$AR$10:$AS$18,$AT$10:$AT$18),IF(I15="M",LOOKUP($C15,$AW$10:$AX$13,$AY$10:$AY$13),"")))</f>
        <v/>
      </c>
      <c r="AC15" s="11"/>
      <c r="AG15" s="31" t="n">
        <v>1908</v>
      </c>
      <c r="AI15" s="31" t="n">
        <v>65</v>
      </c>
      <c r="AJ15" s="31" t="n">
        <v>60</v>
      </c>
      <c r="AM15" s="72" t="s">
        <v>57</v>
      </c>
      <c r="AN15" s="73" t="n">
        <v>0.05</v>
      </c>
      <c r="AO15" s="73" t="n">
        <v>0.03</v>
      </c>
      <c r="AR15" s="51" t="n">
        <v>20003</v>
      </c>
      <c r="AS15" s="51" t="n">
        <v>22345</v>
      </c>
      <c r="AT15" s="31" t="n">
        <v>66</v>
      </c>
      <c r="AW15" s="51"/>
      <c r="AX15" s="51"/>
      <c r="AY15" s="31"/>
    </row>
    <row r="16" s="72" customFormat="true" ht="14.4" hidden="true" customHeight="false" outlineLevel="0" collapsed="false">
      <c r="A16" s="71"/>
      <c r="B16" s="66"/>
      <c r="C16" s="67"/>
      <c r="D16" s="4" t="str">
        <f aca="false">IF(B16="","",IF(C16="","",ROUNDDOWN(($C$4-C16)/365.25,0)))</f>
        <v/>
      </c>
      <c r="E16" s="4"/>
      <c r="F16" s="5"/>
      <c r="G16" s="5"/>
      <c r="H16" s="54" t="str">
        <f aca="false">IF(B16="","",F16+G16)</f>
        <v/>
      </c>
      <c r="I16" s="5"/>
      <c r="J16" s="54" t="str">
        <f aca="false">IF(B16="","",IF(H16&lt;$AN$9,IF(OR(D16&gt;=75,D16&lt;=15),"N/A","Entitled Worker"),IF(OR(D16&gt;=75,D16&lt;=15),"N/A",IF(D16&lt;=$AP$7,IF(D16&lt;=AB16,IF(D16&gt;=$AN$7,IF(H16&gt;$AN$8,"Eligible Jobholder","Non-Eligible Jobholder"),"Non-Eligible Jobholder"),"Non-Eligible Jobholder"),"N/A"))))</f>
        <v/>
      </c>
      <c r="K16" s="5"/>
      <c r="L16" s="68" t="str">
        <f aca="false">IF(B16="","",IF(K16="M","Monthly","Weekly"))</f>
        <v/>
      </c>
      <c r="M16" s="58" t="str">
        <f aca="false">IF($B16="","",IF($J16="N/A",0,$AN$13))</f>
        <v/>
      </c>
      <c r="N16" s="59" t="str">
        <f aca="false">IF($B16="","",($S16*M16)/12)</f>
        <v/>
      </c>
      <c r="O16" s="60" t="str">
        <f aca="false">IF($B16="","",IF($J16="N/A",0,IF($J16="Entitled Worker",0,$AO$13)))</f>
        <v/>
      </c>
      <c r="P16" s="69" t="str">
        <f aca="false">IF($B16="","",($S16*O16)/12)</f>
        <v/>
      </c>
      <c r="Q16" s="70" t="str">
        <f aca="false">IF(B16="","",IF(H16&lt;=$AN$9,H16,$AN$9))</f>
        <v/>
      </c>
      <c r="R16" s="4" t="str">
        <f aca="false">IF(B16="","",H16-Q16)</f>
        <v/>
      </c>
      <c r="S16" s="63" t="str">
        <f aca="false">IF(B16="","",IF(R16&gt;($AO$10-$AN$9),$AO$10-$AN$9,R16))</f>
        <v/>
      </c>
      <c r="T16" s="58" t="str">
        <f aca="false">IF($B16="","",$AN$14)</f>
        <v/>
      </c>
      <c r="U16" s="59" t="str">
        <f aca="false">IF($B16="","",($S16*T16)/12)</f>
        <v/>
      </c>
      <c r="V16" s="60" t="str">
        <f aca="false">IF($B16="","",IF($J16="N/A",0,IF($J16="Entitled Worker",0,$AO$14)))</f>
        <v/>
      </c>
      <c r="W16" s="59" t="str">
        <f aca="false">IF($B16="","",($S16*V16)/12)</f>
        <v/>
      </c>
      <c r="X16" s="58" t="str">
        <f aca="false">IF($B16="","",IF($J16="N/A",0,$AN$15))</f>
        <v/>
      </c>
      <c r="Y16" s="59" t="str">
        <f aca="false">IF($B16="","",($S16*X16)/12)</f>
        <v/>
      </c>
      <c r="Z16" s="60" t="str">
        <f aca="false">IF($B16="","",IF($J16="N/A",0,IF($J16="Entitled Worker",0,$AO$15)))</f>
        <v/>
      </c>
      <c r="AA16" s="69" t="str">
        <f aca="false">IF($B16="","",($S16*Z16)/12)</f>
        <v/>
      </c>
      <c r="AB16" s="64" t="str">
        <f aca="false">IF(B16="","",IF(I16="F",LOOKUP($C16,$AR$10:$AS$18,$AT$10:$AT$18),IF(I16="M",LOOKUP($C16,$AW$10:$AX$13,$AY$10:$AY$13),"")))</f>
        <v/>
      </c>
      <c r="AC16" s="11"/>
      <c r="AG16" s="31" t="n">
        <v>1909</v>
      </c>
      <c r="AI16" s="31" t="n">
        <v>65</v>
      </c>
      <c r="AJ16" s="31" t="n">
        <v>60</v>
      </c>
      <c r="AR16" s="51" t="n">
        <v>22346</v>
      </c>
      <c r="AS16" s="51" t="n">
        <v>28554</v>
      </c>
      <c r="AT16" s="31" t="n">
        <v>67</v>
      </c>
      <c r="AW16" s="51"/>
      <c r="AX16" s="51"/>
      <c r="AY16" s="31"/>
    </row>
    <row r="17" s="72" customFormat="true" ht="14.4" hidden="true" customHeight="false" outlineLevel="0" collapsed="false">
      <c r="A17" s="71"/>
      <c r="B17" s="66"/>
      <c r="C17" s="67"/>
      <c r="D17" s="4" t="str">
        <f aca="false">IF(B17="","",IF(C17="","",ROUNDDOWN(($C$4-C17)/365.25,0)))</f>
        <v/>
      </c>
      <c r="E17" s="4"/>
      <c r="F17" s="5"/>
      <c r="G17" s="5"/>
      <c r="H17" s="54" t="str">
        <f aca="false">IF(B17="","",F17+G17)</f>
        <v/>
      </c>
      <c r="I17" s="5"/>
      <c r="J17" s="54" t="str">
        <f aca="false">IF(B17="","",IF(H17&lt;$AN$9,IF(OR(D17&gt;=75,D17&lt;=15),"N/A","Entitled Worker"),IF(OR(D17&gt;=75,D17&lt;=15),"N/A",IF(D17&lt;=$AP$7,IF(D17&lt;=AB17,IF(D17&gt;=$AN$7,IF(H17&gt;$AN$8,"Eligible Jobholder","Non-Eligible Jobholder"),"Non-Eligible Jobholder"),"Non-Eligible Jobholder"),"N/A"))))</f>
        <v/>
      </c>
      <c r="K17" s="5"/>
      <c r="L17" s="68" t="str">
        <f aca="false">IF(B17="","",IF(K17="M","Monthly","Weekly"))</f>
        <v/>
      </c>
      <c r="M17" s="58" t="str">
        <f aca="false">IF($B17="","",IF($J17="N/A",0,$AN$13))</f>
        <v/>
      </c>
      <c r="N17" s="59" t="str">
        <f aca="false">IF($B17="","",($S17*M17)/12)</f>
        <v/>
      </c>
      <c r="O17" s="60" t="str">
        <f aca="false">IF($B17="","",IF($J17="N/A",0,IF($J17="Entitled Worker",0,$AO$13)))</f>
        <v/>
      </c>
      <c r="P17" s="69" t="str">
        <f aca="false">IF($B17="","",($S17*O17)/12)</f>
        <v/>
      </c>
      <c r="Q17" s="70" t="str">
        <f aca="false">IF(B17="","",IF(H17&lt;=$AN$9,H17,$AN$9))</f>
        <v/>
      </c>
      <c r="R17" s="4" t="str">
        <f aca="false">IF(B17="","",H17-Q17)</f>
        <v/>
      </c>
      <c r="S17" s="63" t="str">
        <f aca="false">IF(B17="","",IF(R17&gt;($AO$10-$AN$9),$AO$10-$AN$9,R17))</f>
        <v/>
      </c>
      <c r="T17" s="58" t="str">
        <f aca="false">IF($B17="","",$AN$14)</f>
        <v/>
      </c>
      <c r="U17" s="59" t="str">
        <f aca="false">IF($B17="","",($S17*T17)/12)</f>
        <v/>
      </c>
      <c r="V17" s="60" t="str">
        <f aca="false">IF($B17="","",IF($J17="N/A",0,IF($J17="Entitled Worker",0,$AO$14)))</f>
        <v/>
      </c>
      <c r="W17" s="59" t="str">
        <f aca="false">IF($B17="","",($S17*V17)/12)</f>
        <v/>
      </c>
      <c r="X17" s="58" t="str">
        <f aca="false">IF($B17="","",IF($J17="N/A",0,$AN$15))</f>
        <v/>
      </c>
      <c r="Y17" s="59" t="str">
        <f aca="false">IF($B17="","",($S17*X17)/12)</f>
        <v/>
      </c>
      <c r="Z17" s="60" t="str">
        <f aca="false">IF($B17="","",IF($J17="N/A",0,IF($J17="Entitled Worker",0,$AO$15)))</f>
        <v/>
      </c>
      <c r="AA17" s="69" t="str">
        <f aca="false">IF($B17="","",($S17*Z17)/12)</f>
        <v/>
      </c>
      <c r="AB17" s="64" t="str">
        <f aca="false">IF(B17="","",IF(I17="F",LOOKUP($C17,$AR$10:$AS$18,$AT$10:$AT$18),IF(I17="M",LOOKUP($C17,$AW$10:$AX$13,$AY$10:$AY$13),"")))</f>
        <v/>
      </c>
      <c r="AC17" s="11"/>
      <c r="AG17" s="31" t="n">
        <v>1910</v>
      </c>
      <c r="AI17" s="31" t="n">
        <v>65</v>
      </c>
      <c r="AJ17" s="31" t="n">
        <v>60</v>
      </c>
      <c r="AR17" s="51" t="n">
        <v>28555</v>
      </c>
      <c r="AS17" s="51" t="s">
        <v>58</v>
      </c>
      <c r="AT17" s="31" t="n">
        <v>68</v>
      </c>
      <c r="AU17" s="72" t="s">
        <v>59</v>
      </c>
      <c r="AW17" s="51"/>
      <c r="AX17" s="51"/>
      <c r="AY17" s="31"/>
    </row>
    <row r="18" s="72" customFormat="true" ht="14.4" hidden="true" customHeight="false" outlineLevel="0" collapsed="false">
      <c r="A18" s="71"/>
      <c r="B18" s="66"/>
      <c r="C18" s="67"/>
      <c r="D18" s="4" t="str">
        <f aca="false">IF(B18="","",IF(C18="","",ROUNDDOWN(($C$4-C18)/365.25,0)))</f>
        <v/>
      </c>
      <c r="E18" s="4"/>
      <c r="F18" s="5"/>
      <c r="G18" s="5"/>
      <c r="H18" s="54" t="str">
        <f aca="false">IF(B18="","",F18+G18)</f>
        <v/>
      </c>
      <c r="I18" s="5"/>
      <c r="J18" s="54" t="str">
        <f aca="false">IF(B18="","",IF(H18&lt;$AN$9,IF(OR(D18&gt;=75,D18&lt;=15),"N/A","Entitled Worker"),IF(OR(D18&gt;=75,D18&lt;=15),"N/A",IF(D18&lt;=$AP$7,IF(D18&lt;=AB18,IF(D18&gt;=$AN$7,IF(H18&gt;$AN$8,"Eligible Jobholder","Non-Eligible Jobholder"),"Non-Eligible Jobholder"),"Non-Eligible Jobholder"),"N/A"))))</f>
        <v/>
      </c>
      <c r="K18" s="5"/>
      <c r="L18" s="68" t="str">
        <f aca="false">IF(B18="","",IF(K18="M","Monthly","Weekly"))</f>
        <v/>
      </c>
      <c r="M18" s="58" t="str">
        <f aca="false">IF($B18="","",IF($J18="N/A",0,$AN$13))</f>
        <v/>
      </c>
      <c r="N18" s="59" t="str">
        <f aca="false">IF($B18="","",($S18*M18)/12)</f>
        <v/>
      </c>
      <c r="O18" s="60" t="str">
        <f aca="false">IF($B18="","",IF($J18="N/A",0,IF($J18="Entitled Worker",0,$AO$13)))</f>
        <v/>
      </c>
      <c r="P18" s="69" t="str">
        <f aca="false">IF($B18="","",($S18*O18)/12)</f>
        <v/>
      </c>
      <c r="Q18" s="70" t="str">
        <f aca="false">IF(B18="","",IF(H18&lt;=$AN$9,H18,$AN$9))</f>
        <v/>
      </c>
      <c r="R18" s="4" t="str">
        <f aca="false">IF(B18="","",H18-Q18)</f>
        <v/>
      </c>
      <c r="S18" s="63" t="str">
        <f aca="false">IF(B18="","",IF(R18&gt;($AO$10-$AN$9),$AO$10-$AN$9,R18))</f>
        <v/>
      </c>
      <c r="T18" s="58" t="str">
        <f aca="false">IF($B18="","",$AN$14)</f>
        <v/>
      </c>
      <c r="U18" s="59" t="str">
        <f aca="false">IF($B18="","",($S18*T18)/12)</f>
        <v/>
      </c>
      <c r="V18" s="60" t="str">
        <f aca="false">IF($B18="","",IF($J18="N/A",0,IF($J18="Entitled Worker",0,$AO$14)))</f>
        <v/>
      </c>
      <c r="W18" s="59" t="str">
        <f aca="false">IF($B18="","",($S18*V18)/12)</f>
        <v/>
      </c>
      <c r="X18" s="58" t="str">
        <f aca="false">IF($B18="","",IF($J18="N/A",0,$AN$15))</f>
        <v/>
      </c>
      <c r="Y18" s="59" t="str">
        <f aca="false">IF($B18="","",($S18*X18)/12)</f>
        <v/>
      </c>
      <c r="Z18" s="60" t="str">
        <f aca="false">IF($B18="","",IF($J18="N/A",0,IF($J18="Entitled Worker",0,$AO$15)))</f>
        <v/>
      </c>
      <c r="AA18" s="69" t="str">
        <f aca="false">IF($B18="","",($S18*Z18)/12)</f>
        <v/>
      </c>
      <c r="AB18" s="64" t="str">
        <f aca="false">IF(B18="","",IF(I18="F",LOOKUP($C18,$AR$10:$AS$18,$AT$10:$AT$18),IF(I18="M",LOOKUP($C18,$AW$10:$AX$13,$AY$10:$AY$13),"")))</f>
        <v/>
      </c>
      <c r="AC18" s="11"/>
      <c r="AG18" s="31" t="n">
        <v>1911</v>
      </c>
      <c r="AI18" s="31" t="n">
        <v>65</v>
      </c>
      <c r="AJ18" s="31" t="n">
        <v>60</v>
      </c>
      <c r="AM18" s="72" t="s">
        <v>47</v>
      </c>
      <c r="AR18" s="51"/>
      <c r="AS18" s="51"/>
      <c r="AT18" s="31"/>
      <c r="AW18" s="51"/>
      <c r="AX18" s="51"/>
      <c r="AY18" s="31"/>
    </row>
    <row r="19" s="72" customFormat="true" ht="14.4" hidden="true" customHeight="false" outlineLevel="0" collapsed="false">
      <c r="A19" s="71"/>
      <c r="B19" s="66"/>
      <c r="C19" s="67"/>
      <c r="D19" s="4" t="str">
        <f aca="false">IF(B19="","",IF(C19="","",ROUNDDOWN(($C$4-C19)/365.25,0)))</f>
        <v/>
      </c>
      <c r="E19" s="4"/>
      <c r="F19" s="5"/>
      <c r="G19" s="5"/>
      <c r="H19" s="54" t="str">
        <f aca="false">IF(B19="","",F19+G19)</f>
        <v/>
      </c>
      <c r="I19" s="5"/>
      <c r="J19" s="54" t="str">
        <f aca="false">IF(B19="","",IF(H19&lt;$AN$9,IF(OR(D19&gt;=75,D19&lt;=15),"N/A","Entitled Worker"),IF(OR(D19&gt;=75,D19&lt;=15),"N/A",IF(D19&lt;=$AP$7,IF(D19&lt;=AB19,IF(D19&gt;=$AN$7,IF(H19&gt;$AN$8,"Eligible Jobholder","Non-Eligible Jobholder"),"Non-Eligible Jobholder"),"Non-Eligible Jobholder"),"N/A"))))</f>
        <v/>
      </c>
      <c r="K19" s="5"/>
      <c r="L19" s="68" t="str">
        <f aca="false">IF(B19="","",IF(K19="M","Monthly","Weekly"))</f>
        <v/>
      </c>
      <c r="M19" s="58" t="str">
        <f aca="false">IF($B19="","",IF($J19="N/A",0,$AN$13))</f>
        <v/>
      </c>
      <c r="N19" s="59" t="str">
        <f aca="false">IF($B19="","",($S19*M19)/12)</f>
        <v/>
      </c>
      <c r="O19" s="60" t="str">
        <f aca="false">IF($B19="","",IF($J19="N/A",0,IF($J19="Entitled Worker",0,$AO$13)))</f>
        <v/>
      </c>
      <c r="P19" s="69" t="str">
        <f aca="false">IF($B19="","",($S19*O19)/12)</f>
        <v/>
      </c>
      <c r="Q19" s="70" t="str">
        <f aca="false">IF(B19="","",IF(H19&lt;=$AN$9,H19,$AN$9))</f>
        <v/>
      </c>
      <c r="R19" s="4" t="str">
        <f aca="false">IF(B19="","",H19-Q19)</f>
        <v/>
      </c>
      <c r="S19" s="63" t="str">
        <f aca="false">IF(B19="","",IF(R19&gt;($AO$10-$AN$9),$AO$10-$AN$9,R19))</f>
        <v/>
      </c>
      <c r="T19" s="58" t="str">
        <f aca="false">IF($B19="","",$AN$14)</f>
        <v/>
      </c>
      <c r="U19" s="59" t="str">
        <f aca="false">IF($B19="","",($S19*T19)/12)</f>
        <v/>
      </c>
      <c r="V19" s="60" t="str">
        <f aca="false">IF($B19="","",IF($J19="N/A",0,IF($J19="Entitled Worker",0,$AO$14)))</f>
        <v/>
      </c>
      <c r="W19" s="59" t="str">
        <f aca="false">IF($B19="","",($S19*V19)/12)</f>
        <v/>
      </c>
      <c r="X19" s="58" t="str">
        <f aca="false">IF($B19="","",IF($J19="N/A",0,$AN$15))</f>
        <v/>
      </c>
      <c r="Y19" s="59" t="str">
        <f aca="false">IF($B19="","",($S19*X19)/12)</f>
        <v/>
      </c>
      <c r="Z19" s="60" t="str">
        <f aca="false">IF($B19="","",IF($J19="N/A",0,IF($J19="Entitled Worker",0,$AO$15)))</f>
        <v/>
      </c>
      <c r="AA19" s="69" t="str">
        <f aca="false">IF($B19="","",($S19*Z19)/12)</f>
        <v/>
      </c>
      <c r="AB19" s="64" t="str">
        <f aca="false">IF(B19="","",IF(I19="F",LOOKUP($C19,$AR$10:$AS$18,$AT$10:$AT$18),IF(I19="M",LOOKUP($C19,$AW$10:$AX$13,$AY$10:$AY$13),"")))</f>
        <v/>
      </c>
      <c r="AC19" s="11"/>
      <c r="AG19" s="31" t="n">
        <v>1912</v>
      </c>
      <c r="AI19" s="31" t="n">
        <v>65</v>
      </c>
      <c r="AJ19" s="31" t="n">
        <v>60</v>
      </c>
      <c r="AM19" s="72" t="s">
        <v>60</v>
      </c>
    </row>
    <row r="20" s="72" customFormat="true" ht="14.4" hidden="true" customHeight="false" outlineLevel="0" collapsed="false">
      <c r="A20" s="71"/>
      <c r="B20" s="66"/>
      <c r="C20" s="67"/>
      <c r="D20" s="4" t="str">
        <f aca="false">IF(B20="","",IF(C20="","",ROUNDDOWN(($C$4-C20)/365.25,0)))</f>
        <v/>
      </c>
      <c r="E20" s="4"/>
      <c r="F20" s="5"/>
      <c r="G20" s="5"/>
      <c r="H20" s="54" t="str">
        <f aca="false">IF(B20="","",F20+G20)</f>
        <v/>
      </c>
      <c r="I20" s="5"/>
      <c r="J20" s="54" t="str">
        <f aca="false">IF(B20="","",IF(H20&lt;$AN$9,IF(OR(D20&gt;=75,D20&lt;=15),"N/A","Entitled Worker"),IF(OR(D20&gt;=75,D20&lt;=15),"N/A",IF(D20&lt;=$AP$7,IF(D20&lt;=AB20,IF(D20&gt;=$AN$7,IF(H20&gt;$AN$8,"Eligible Jobholder","Non-Eligible Jobholder"),"Non-Eligible Jobholder"),"Non-Eligible Jobholder"),"N/A"))))</f>
        <v/>
      </c>
      <c r="K20" s="5"/>
      <c r="L20" s="68" t="str">
        <f aca="false">IF(B20="","",IF(K20="M","Monthly","Weekly"))</f>
        <v/>
      </c>
      <c r="M20" s="58" t="str">
        <f aca="false">IF($B20="","",IF($J20="N/A",0,$AN$13))</f>
        <v/>
      </c>
      <c r="N20" s="59" t="str">
        <f aca="false">IF($B20="","",($S20*M20)/12)</f>
        <v/>
      </c>
      <c r="O20" s="60" t="str">
        <f aca="false">IF($B20="","",IF($J20="N/A",0,IF($J20="Entitled Worker",0,$AO$13)))</f>
        <v/>
      </c>
      <c r="P20" s="69" t="str">
        <f aca="false">IF($B20="","",($S20*O20)/12)</f>
        <v/>
      </c>
      <c r="Q20" s="70" t="str">
        <f aca="false">IF(B20="","",IF(H20&lt;=$AN$9,H20,$AN$9))</f>
        <v/>
      </c>
      <c r="R20" s="4" t="str">
        <f aca="false">IF(B20="","",H20-Q20)</f>
        <v/>
      </c>
      <c r="S20" s="63" t="str">
        <f aca="false">IF(B20="","",IF(R20&gt;($AO$10-$AN$9),$AO$10-$AN$9,R20))</f>
        <v/>
      </c>
      <c r="T20" s="58" t="str">
        <f aca="false">IF($B20="","",$AN$14)</f>
        <v/>
      </c>
      <c r="U20" s="59" t="str">
        <f aca="false">IF($B20="","",($S20*T20)/12)</f>
        <v/>
      </c>
      <c r="V20" s="60" t="str">
        <f aca="false">IF($B20="","",IF($J20="N/A",0,IF($J20="Entitled Worker",0,$AO$14)))</f>
        <v/>
      </c>
      <c r="W20" s="59" t="str">
        <f aca="false">IF($B20="","",($S20*V20)/12)</f>
        <v/>
      </c>
      <c r="X20" s="58" t="str">
        <f aca="false">IF($B20="","",IF($J20="N/A",0,$AN$15))</f>
        <v/>
      </c>
      <c r="Y20" s="59" t="str">
        <f aca="false">IF($B20="","",($S20*X20)/12)</f>
        <v/>
      </c>
      <c r="Z20" s="60" t="str">
        <f aca="false">IF($B20="","",IF($J20="N/A",0,IF($J20="Entitled Worker",0,$AO$15)))</f>
        <v/>
      </c>
      <c r="AA20" s="69" t="str">
        <f aca="false">IF($B20="","",($S20*Z20)/12)</f>
        <v/>
      </c>
      <c r="AB20" s="64" t="str">
        <f aca="false">IF(B20="","",IF(I20="F",LOOKUP($C20,$AR$10:$AS$18,$AT$10:$AT$18),IF(I20="M",LOOKUP($C20,$AW$10:$AX$13,$AY$10:$AY$13),"")))</f>
        <v/>
      </c>
      <c r="AC20" s="11"/>
      <c r="AG20" s="31" t="n">
        <v>1913</v>
      </c>
      <c r="AI20" s="31" t="n">
        <v>65</v>
      </c>
      <c r="AJ20" s="31" t="n">
        <v>60</v>
      </c>
    </row>
    <row r="21" s="72" customFormat="true" ht="14.4" hidden="true" customHeight="false" outlineLevel="0" collapsed="false">
      <c r="A21" s="71"/>
      <c r="B21" s="66"/>
      <c r="C21" s="67"/>
      <c r="D21" s="4" t="str">
        <f aca="false">IF(B21="","",IF(C21="","",ROUNDDOWN(($C$4-C21)/365.25,0)))</f>
        <v/>
      </c>
      <c r="E21" s="4"/>
      <c r="F21" s="5"/>
      <c r="G21" s="5"/>
      <c r="H21" s="54" t="str">
        <f aca="false">IF(B21="","",F21+G21)</f>
        <v/>
      </c>
      <c r="I21" s="5"/>
      <c r="J21" s="54" t="str">
        <f aca="false">IF(B21="","",IF(H21&lt;$AN$9,IF(OR(D21&gt;=75,D21&lt;=15),"N/A","Entitled Worker"),IF(OR(D21&gt;=75,D21&lt;=15),"N/A",IF(D21&lt;=$AP$7,IF(D21&lt;=AB21,IF(D21&gt;=$AN$7,IF(H21&gt;$AN$8,"Eligible Jobholder","Non-Eligible Jobholder"),"Non-Eligible Jobholder"),"Non-Eligible Jobholder"),"N/A"))))</f>
        <v/>
      </c>
      <c r="K21" s="5"/>
      <c r="L21" s="68" t="str">
        <f aca="false">IF(B21="","",IF(K21="M","Monthly","Weekly"))</f>
        <v/>
      </c>
      <c r="M21" s="58" t="str">
        <f aca="false">IF($B21="","",IF($J21="N/A",0,$AN$13))</f>
        <v/>
      </c>
      <c r="N21" s="59" t="str">
        <f aca="false">IF($B21="","",($S21*M21)/12)</f>
        <v/>
      </c>
      <c r="O21" s="60" t="str">
        <f aca="false">IF($B21="","",IF($J21="N/A",0,IF($J21="Entitled Worker",0,$AO$13)))</f>
        <v/>
      </c>
      <c r="P21" s="69" t="str">
        <f aca="false">IF($B21="","",($S21*O21)/12)</f>
        <v/>
      </c>
      <c r="Q21" s="70" t="str">
        <f aca="false">IF(B21="","",IF(H21&lt;=$AN$9,H21,$AN$9))</f>
        <v/>
      </c>
      <c r="R21" s="4" t="str">
        <f aca="false">IF(B21="","",H21-Q21)</f>
        <v/>
      </c>
      <c r="S21" s="63" t="str">
        <f aca="false">IF(B21="","",IF(R21&gt;($AO$10-$AN$9),$AO$10-$AN$9,R21))</f>
        <v/>
      </c>
      <c r="T21" s="58" t="str">
        <f aca="false">IF($B21="","",$AN$14)</f>
        <v/>
      </c>
      <c r="U21" s="59" t="str">
        <f aca="false">IF($B21="","",($S21*T21)/12)</f>
        <v/>
      </c>
      <c r="V21" s="60" t="str">
        <f aca="false">IF($B21="","",IF($J21="N/A",0,IF($J21="Entitled Worker",0,$AO$14)))</f>
        <v/>
      </c>
      <c r="W21" s="59" t="str">
        <f aca="false">IF($B21="","",($S21*V21)/12)</f>
        <v/>
      </c>
      <c r="X21" s="58" t="str">
        <f aca="false">IF($B21="","",IF($J21="N/A",0,$AN$15))</f>
        <v/>
      </c>
      <c r="Y21" s="59" t="str">
        <f aca="false">IF($B21="","",($S21*X21)/12)</f>
        <v/>
      </c>
      <c r="Z21" s="60" t="str">
        <f aca="false">IF($B21="","",IF($J21="N/A",0,IF($J21="Entitled Worker",0,$AO$15)))</f>
        <v/>
      </c>
      <c r="AA21" s="69" t="str">
        <f aca="false">IF($B21="","",($S21*Z21)/12)</f>
        <v/>
      </c>
      <c r="AB21" s="64" t="str">
        <f aca="false">IF(B21="","",IF(I21="F",LOOKUP($C21,$AR$10:$AS$18,$AT$10:$AT$18),IF(I21="M",LOOKUP($C21,$AW$10:$AX$13,$AY$10:$AY$13),"")))</f>
        <v/>
      </c>
      <c r="AC21" s="11"/>
      <c r="AG21" s="31" t="n">
        <v>1914</v>
      </c>
      <c r="AI21" s="31" t="n">
        <v>65</v>
      </c>
      <c r="AJ21" s="31" t="n">
        <v>60</v>
      </c>
      <c r="AM21" s="72" t="s">
        <v>47</v>
      </c>
    </row>
    <row r="22" s="72" customFormat="true" ht="14.4" hidden="true" customHeight="false" outlineLevel="0" collapsed="false">
      <c r="A22" s="71"/>
      <c r="B22" s="66"/>
      <c r="C22" s="67"/>
      <c r="D22" s="4" t="str">
        <f aca="false">IF(B22="","",IF(C22="","",ROUNDDOWN(($C$4-C22)/365.25,0)))</f>
        <v/>
      </c>
      <c r="E22" s="4"/>
      <c r="F22" s="5"/>
      <c r="G22" s="5"/>
      <c r="H22" s="54" t="str">
        <f aca="false">IF(B22="","",F22+G22)</f>
        <v/>
      </c>
      <c r="I22" s="5"/>
      <c r="J22" s="54" t="str">
        <f aca="false">IF(B22="","",IF(H22&lt;$AN$9,IF(OR(D22&gt;=75,D22&lt;=15),"N/A","Entitled Worker"),IF(OR(D22&gt;=75,D22&lt;=15),"N/A",IF(D22&lt;=$AP$7,IF(D22&lt;=AB22,IF(D22&gt;=$AN$7,IF(H22&gt;$AN$8,"Eligible Jobholder","Non-Eligible Jobholder"),"Non-Eligible Jobholder"),"Non-Eligible Jobholder"),"N/A"))))</f>
        <v/>
      </c>
      <c r="K22" s="5"/>
      <c r="L22" s="68" t="str">
        <f aca="false">IF(B22="","",IF(K22="M","Monthly","Weekly"))</f>
        <v/>
      </c>
      <c r="M22" s="58" t="str">
        <f aca="false">IF($B22="","",IF($J22="N/A",0,$AN$13))</f>
        <v/>
      </c>
      <c r="N22" s="59" t="str">
        <f aca="false">IF($B22="","",($S22*M22)/12)</f>
        <v/>
      </c>
      <c r="O22" s="60" t="str">
        <f aca="false">IF($B22="","",IF($J22="N/A",0,IF($J22="Entitled Worker",0,$AO$13)))</f>
        <v/>
      </c>
      <c r="P22" s="69" t="str">
        <f aca="false">IF($B22="","",($S22*O22)/12)</f>
        <v/>
      </c>
      <c r="Q22" s="70" t="str">
        <f aca="false">IF(B22="","",IF(H22&lt;=$AN$9,H22,$AN$9))</f>
        <v/>
      </c>
      <c r="R22" s="4" t="str">
        <f aca="false">IF(B22="","",H22-Q22)</f>
        <v/>
      </c>
      <c r="S22" s="63" t="str">
        <f aca="false">IF(B22="","",IF(R22&gt;($AO$10-$AN$9),$AO$10-$AN$9,R22))</f>
        <v/>
      </c>
      <c r="T22" s="58" t="str">
        <f aca="false">IF($B22="","",$AN$14)</f>
        <v/>
      </c>
      <c r="U22" s="59" t="str">
        <f aca="false">IF($B22="","",($S22*T22)/12)</f>
        <v/>
      </c>
      <c r="V22" s="60" t="str">
        <f aca="false">IF($B22="","",IF($J22="N/A",0,IF($J22="Entitled Worker",0,$AO$14)))</f>
        <v/>
      </c>
      <c r="W22" s="59" t="str">
        <f aca="false">IF($B22="","",($S22*V22)/12)</f>
        <v/>
      </c>
      <c r="X22" s="58" t="str">
        <f aca="false">IF($B22="","",IF($J22="N/A",0,$AN$15))</f>
        <v/>
      </c>
      <c r="Y22" s="59" t="str">
        <f aca="false">IF($B22="","",($S22*X22)/12)</f>
        <v/>
      </c>
      <c r="Z22" s="60" t="str">
        <f aca="false">IF($B22="","",IF($J22="N/A",0,IF($J22="Entitled Worker",0,$AO$15)))</f>
        <v/>
      </c>
      <c r="AA22" s="69" t="str">
        <f aca="false">IF($B22="","",($S22*Z22)/12)</f>
        <v/>
      </c>
      <c r="AB22" s="64" t="str">
        <f aca="false">IF(B22="","",IF(I22="F",LOOKUP($C22,$AR$10:$AS$18,$AT$10:$AT$18),IF(I22="M",LOOKUP($C22,$AW$10:$AX$13,$AY$10:$AY$13),"")))</f>
        <v/>
      </c>
      <c r="AC22" s="11"/>
      <c r="AG22" s="31" t="n">
        <v>1915</v>
      </c>
      <c r="AI22" s="31" t="n">
        <v>65</v>
      </c>
      <c r="AJ22" s="31" t="n">
        <v>60</v>
      </c>
      <c r="AM22" s="72" t="s">
        <v>61</v>
      </c>
    </row>
    <row r="23" s="72" customFormat="true" ht="14.4" hidden="true" customHeight="false" outlineLevel="0" collapsed="false">
      <c r="A23" s="71"/>
      <c r="B23" s="66"/>
      <c r="C23" s="67"/>
      <c r="D23" s="4" t="str">
        <f aca="false">IF(B23="","",IF(C23="","",ROUNDDOWN(($C$4-C23)/365.25,0)))</f>
        <v/>
      </c>
      <c r="E23" s="4"/>
      <c r="F23" s="5"/>
      <c r="G23" s="5"/>
      <c r="H23" s="54" t="str">
        <f aca="false">IF(B23="","",F23+G23)</f>
        <v/>
      </c>
      <c r="I23" s="5"/>
      <c r="J23" s="54" t="str">
        <f aca="false">IF(B23="","",IF(H23&lt;$AN$9,IF(OR(D23&gt;=75,D23&lt;=15),"N/A","Entitled Worker"),IF(OR(D23&gt;=75,D23&lt;=15),"N/A",IF(D23&lt;=$AP$7,IF(D23&lt;=AB23,IF(D23&gt;=$AN$7,IF(H23&gt;$AN$8,"Eligible Jobholder","Non-Eligible Jobholder"),"Non-Eligible Jobholder"),"Non-Eligible Jobholder"),"N/A"))))</f>
        <v/>
      </c>
      <c r="K23" s="5"/>
      <c r="L23" s="68" t="str">
        <f aca="false">IF(B23="","",IF(K23="M","Monthly","Weekly"))</f>
        <v/>
      </c>
      <c r="M23" s="58" t="str">
        <f aca="false">IF($B23="","",IF($J23="N/A",0,$AN$13))</f>
        <v/>
      </c>
      <c r="N23" s="59" t="str">
        <f aca="false">IF($B23="","",($S23*M23)/12)</f>
        <v/>
      </c>
      <c r="O23" s="60" t="str">
        <f aca="false">IF($B23="","",IF($J23="N/A",0,IF($J23="Entitled Worker",0,$AO$13)))</f>
        <v/>
      </c>
      <c r="P23" s="69" t="str">
        <f aca="false">IF($B23="","",($S23*O23)/12)</f>
        <v/>
      </c>
      <c r="Q23" s="70" t="str">
        <f aca="false">IF(B23="","",IF(H23&lt;=$AN$9,H23,$AN$9))</f>
        <v/>
      </c>
      <c r="R23" s="4" t="str">
        <f aca="false">IF(B23="","",H23-Q23)</f>
        <v/>
      </c>
      <c r="S23" s="63" t="str">
        <f aca="false">IF(B23="","",IF(R23&gt;($AO$10-$AN$9),$AO$10-$AN$9,R23))</f>
        <v/>
      </c>
      <c r="T23" s="58" t="str">
        <f aca="false">IF($B23="","",$AN$14)</f>
        <v/>
      </c>
      <c r="U23" s="59" t="str">
        <f aca="false">IF($B23="","",($S23*T23)/12)</f>
        <v/>
      </c>
      <c r="V23" s="60" t="str">
        <f aca="false">IF($B23="","",IF($J23="N/A",0,IF($J23="Entitled Worker",0,$AO$14)))</f>
        <v/>
      </c>
      <c r="W23" s="59" t="str">
        <f aca="false">IF($B23="","",($S23*V23)/12)</f>
        <v/>
      </c>
      <c r="X23" s="58" t="str">
        <f aca="false">IF($B23="","",IF($J23="N/A",0,$AN$15))</f>
        <v/>
      </c>
      <c r="Y23" s="59" t="str">
        <f aca="false">IF($B23="","",($S23*X23)/12)</f>
        <v/>
      </c>
      <c r="Z23" s="60" t="str">
        <f aca="false">IF($B23="","",IF($J23="N/A",0,IF($J23="Entitled Worker",0,$AO$15)))</f>
        <v/>
      </c>
      <c r="AA23" s="69" t="str">
        <f aca="false">IF($B23="","",($S23*Z23)/12)</f>
        <v/>
      </c>
      <c r="AB23" s="64" t="str">
        <f aca="false">IF(B23="","",IF(I23="F",LOOKUP($C23,$AR$10:$AS$18,$AT$10:$AT$18),IF(I23="M",LOOKUP($C23,$AW$10:$AX$13,$AY$10:$AY$13),"")))</f>
        <v/>
      </c>
      <c r="AC23" s="11"/>
      <c r="AG23" s="31" t="n">
        <v>1916</v>
      </c>
      <c r="AI23" s="31" t="n">
        <v>65</v>
      </c>
      <c r="AJ23" s="31" t="n">
        <v>60</v>
      </c>
    </row>
    <row r="24" s="72" customFormat="true" ht="14.4" hidden="true" customHeight="false" outlineLevel="0" collapsed="false">
      <c r="A24" s="71"/>
      <c r="B24" s="66"/>
      <c r="C24" s="67"/>
      <c r="D24" s="4" t="str">
        <f aca="false">IF(B24="","",IF(C24="","",ROUNDDOWN(($C$4-C24)/365.25,0)))</f>
        <v/>
      </c>
      <c r="E24" s="4"/>
      <c r="F24" s="5"/>
      <c r="G24" s="5"/>
      <c r="H24" s="54" t="str">
        <f aca="false">IF(B24="","",F24+G24)</f>
        <v/>
      </c>
      <c r="I24" s="5"/>
      <c r="J24" s="54" t="str">
        <f aca="false">IF(B24="","",IF(H24&lt;$AN$9,IF(OR(D24&gt;=75,D24&lt;=15),"N/A","Entitled Worker"),IF(OR(D24&gt;=75,D24&lt;=15),"N/A",IF(D24&lt;=$AP$7,IF(D24&lt;=AB24,IF(D24&gt;=$AN$7,IF(H24&gt;$AN$8,"Eligible Jobholder","Non-Eligible Jobholder"),"Non-Eligible Jobholder"),"Non-Eligible Jobholder"),"N/A"))))</f>
        <v/>
      </c>
      <c r="K24" s="5"/>
      <c r="L24" s="68" t="str">
        <f aca="false">IF(B24="","",IF(K24="M","Monthly","Weekly"))</f>
        <v/>
      </c>
      <c r="M24" s="58" t="str">
        <f aca="false">IF($B24="","",IF($J24="N/A",0,$AN$13))</f>
        <v/>
      </c>
      <c r="N24" s="59" t="str">
        <f aca="false">IF($B24="","",($S24*M24)/12)</f>
        <v/>
      </c>
      <c r="O24" s="60" t="str">
        <f aca="false">IF($B24="","",IF($J24="N/A",0,IF($J24="Entitled Worker",0,$AO$13)))</f>
        <v/>
      </c>
      <c r="P24" s="69" t="str">
        <f aca="false">IF($B24="","",($S24*O24)/12)</f>
        <v/>
      </c>
      <c r="Q24" s="70" t="str">
        <f aca="false">IF(B24="","",IF(H24&lt;=$AN$9,H24,$AN$9))</f>
        <v/>
      </c>
      <c r="R24" s="4" t="str">
        <f aca="false">IF(B24="","",H24-Q24)</f>
        <v/>
      </c>
      <c r="S24" s="63" t="str">
        <f aca="false">IF(B24="","",IF(R24&gt;($AO$10-$AN$9),$AO$10-$AN$9,R24))</f>
        <v/>
      </c>
      <c r="T24" s="58" t="str">
        <f aca="false">IF($B24="","",$AN$14)</f>
        <v/>
      </c>
      <c r="U24" s="59" t="str">
        <f aca="false">IF($B24="","",($S24*T24)/12)</f>
        <v/>
      </c>
      <c r="V24" s="60" t="str">
        <f aca="false">IF($B24="","",IF($J24="N/A",0,IF($J24="Entitled Worker",0,$AO$14)))</f>
        <v/>
      </c>
      <c r="W24" s="59" t="str">
        <f aca="false">IF($B24="","",($S24*V24)/12)</f>
        <v/>
      </c>
      <c r="X24" s="58" t="str">
        <f aca="false">IF($B24="","",IF($J24="N/A",0,$AN$15))</f>
        <v/>
      </c>
      <c r="Y24" s="59" t="str">
        <f aca="false">IF($B24="","",($S24*X24)/12)</f>
        <v/>
      </c>
      <c r="Z24" s="60" t="str">
        <f aca="false">IF($B24="","",IF($J24="N/A",0,IF($J24="Entitled Worker",0,$AO$15)))</f>
        <v/>
      </c>
      <c r="AA24" s="69" t="str">
        <f aca="false">IF($B24="","",($S24*Z24)/12)</f>
        <v/>
      </c>
      <c r="AB24" s="64" t="str">
        <f aca="false">IF(B24="","",IF(I24="F",LOOKUP($C24,$AR$10:$AS$18,$AT$10:$AT$18),IF(I24="M",LOOKUP($C24,$AW$10:$AX$13,$AY$10:$AY$13),"")))</f>
        <v/>
      </c>
      <c r="AC24" s="11"/>
      <c r="AG24" s="31" t="n">
        <v>1917</v>
      </c>
      <c r="AI24" s="31" t="n">
        <v>65</v>
      </c>
      <c r="AJ24" s="31" t="n">
        <v>60</v>
      </c>
    </row>
    <row r="25" s="72" customFormat="true" ht="14.4" hidden="true" customHeight="false" outlineLevel="0" collapsed="false">
      <c r="A25" s="71"/>
      <c r="B25" s="66"/>
      <c r="C25" s="67"/>
      <c r="D25" s="4" t="str">
        <f aca="false">IF(B25="","",IF(C25="","",ROUNDDOWN(($C$4-C25)/365.25,0)))</f>
        <v/>
      </c>
      <c r="E25" s="4"/>
      <c r="F25" s="5"/>
      <c r="G25" s="5"/>
      <c r="H25" s="54" t="str">
        <f aca="false">IF(B25="","",F25+G25)</f>
        <v/>
      </c>
      <c r="I25" s="5"/>
      <c r="J25" s="54" t="str">
        <f aca="false">IF(B25="","",IF(H25&lt;$AN$9,IF(OR(D25&gt;=75,D25&lt;=15),"N/A","Entitled Worker"),IF(OR(D25&gt;=75,D25&lt;=15),"N/A",IF(D25&lt;=$AP$7,IF(D25&lt;=AB25,IF(D25&gt;=$AN$7,IF(H25&gt;$AN$8,"Eligible Jobholder","Non-Eligible Jobholder"),"Non-Eligible Jobholder"),"Non-Eligible Jobholder"),"N/A"))))</f>
        <v/>
      </c>
      <c r="K25" s="5"/>
      <c r="L25" s="68" t="str">
        <f aca="false">IF(B25="","",IF(K25="M","Monthly","Weekly"))</f>
        <v/>
      </c>
      <c r="M25" s="58" t="str">
        <f aca="false">IF($B25="","",IF($J25="N/A",0,$AN$13))</f>
        <v/>
      </c>
      <c r="N25" s="59" t="str">
        <f aca="false">IF($B25="","",($S25*M25)/12)</f>
        <v/>
      </c>
      <c r="O25" s="60" t="str">
        <f aca="false">IF($B25="","",IF($J25="N/A",0,IF($J25="Entitled Worker",0,$AO$13)))</f>
        <v/>
      </c>
      <c r="P25" s="69" t="str">
        <f aca="false">IF($B25="","",($S25*O25)/12)</f>
        <v/>
      </c>
      <c r="Q25" s="70" t="str">
        <f aca="false">IF(B25="","",IF(H25&lt;=$AN$9,H25,$AN$9))</f>
        <v/>
      </c>
      <c r="R25" s="4" t="str">
        <f aca="false">IF(B25="","",H25-Q25)</f>
        <v/>
      </c>
      <c r="S25" s="63" t="str">
        <f aca="false">IF(B25="","",IF(R25&gt;($AO$10-$AN$9),$AO$10-$AN$9,R25))</f>
        <v/>
      </c>
      <c r="T25" s="58" t="str">
        <f aca="false">IF($B25="","",$AN$14)</f>
        <v/>
      </c>
      <c r="U25" s="59" t="str">
        <f aca="false">IF($B25="","",($S25*T25)/12)</f>
        <v/>
      </c>
      <c r="V25" s="60" t="str">
        <f aca="false">IF($B25="","",IF($J25="N/A",0,IF($J25="Entitled Worker",0,$AO$14)))</f>
        <v/>
      </c>
      <c r="W25" s="59" t="str">
        <f aca="false">IF($B25="","",($S25*V25)/12)</f>
        <v/>
      </c>
      <c r="X25" s="58" t="str">
        <f aca="false">IF($B25="","",IF($J25="N/A",0,$AN$15))</f>
        <v/>
      </c>
      <c r="Y25" s="59" t="str">
        <f aca="false">IF($B25="","",($S25*X25)/12)</f>
        <v/>
      </c>
      <c r="Z25" s="60" t="str">
        <f aca="false">IF($B25="","",IF($J25="N/A",0,IF($J25="Entitled Worker",0,$AO$15)))</f>
        <v/>
      </c>
      <c r="AA25" s="69" t="str">
        <f aca="false">IF($B25="","",($S25*Z25)/12)</f>
        <v/>
      </c>
      <c r="AB25" s="64" t="str">
        <f aca="false">IF(B25="","",IF(I25="F",LOOKUP($C25,$AR$10:$AS$18,$AT$10:$AT$18),IF(I25="M",LOOKUP($C25,$AW$10:$AX$13,$AY$10:$AY$13),"")))</f>
        <v/>
      </c>
      <c r="AC25" s="11"/>
      <c r="AG25" s="31" t="n">
        <v>1918</v>
      </c>
      <c r="AI25" s="31" t="n">
        <v>65</v>
      </c>
      <c r="AJ25" s="31" t="n">
        <v>60</v>
      </c>
    </row>
    <row r="26" s="72" customFormat="true" ht="14.4" hidden="true" customHeight="false" outlineLevel="0" collapsed="false">
      <c r="A26" s="71"/>
      <c r="B26" s="66"/>
      <c r="C26" s="67"/>
      <c r="D26" s="4" t="str">
        <f aca="false">IF(B26="","",IF(C26="","",ROUNDDOWN(($C$4-C26)/365.25,0)))</f>
        <v/>
      </c>
      <c r="E26" s="4"/>
      <c r="F26" s="5"/>
      <c r="G26" s="5"/>
      <c r="H26" s="54" t="str">
        <f aca="false">IF(B26="","",F26+G26)</f>
        <v/>
      </c>
      <c r="I26" s="5"/>
      <c r="J26" s="54" t="str">
        <f aca="false">IF(B26="","",IF(H26&lt;$AN$9,IF(OR(D26&gt;=75,D26&lt;=15),"N/A","Entitled Worker"),IF(OR(D26&gt;=75,D26&lt;=15),"N/A",IF(D26&lt;=$AP$7,IF(D26&lt;=AB26,IF(D26&gt;=$AN$7,IF(H26&gt;$AN$8,"Eligible Jobholder","Non-Eligible Jobholder"),"Non-Eligible Jobholder"),"Non-Eligible Jobholder"),"N/A"))))</f>
        <v/>
      </c>
      <c r="K26" s="5"/>
      <c r="L26" s="68" t="str">
        <f aca="false">IF(B26="","",IF(K26="M","Monthly","Weekly"))</f>
        <v/>
      </c>
      <c r="M26" s="58" t="str">
        <f aca="false">IF($B26="","",IF($J26="N/A",0,$AN$13))</f>
        <v/>
      </c>
      <c r="N26" s="59" t="str">
        <f aca="false">IF($B26="","",($S26*M26)/12)</f>
        <v/>
      </c>
      <c r="O26" s="60" t="str">
        <f aca="false">IF($B26="","",IF($J26="N/A",0,IF($J26="Entitled Worker",0,$AO$13)))</f>
        <v/>
      </c>
      <c r="P26" s="69" t="str">
        <f aca="false">IF($B26="","",($S26*O26)/12)</f>
        <v/>
      </c>
      <c r="Q26" s="70" t="str">
        <f aca="false">IF(B26="","",IF(H26&lt;=$AN$9,H26,$AN$9))</f>
        <v/>
      </c>
      <c r="R26" s="4" t="str">
        <f aca="false">IF(B26="","",H26-Q26)</f>
        <v/>
      </c>
      <c r="S26" s="63" t="str">
        <f aca="false">IF(B26="","",IF(R26&gt;($AO$10-$AN$9),$AO$10-$AN$9,R26))</f>
        <v/>
      </c>
      <c r="T26" s="58" t="str">
        <f aca="false">IF($B26="","",$AN$14)</f>
        <v/>
      </c>
      <c r="U26" s="59" t="str">
        <f aca="false">IF($B26="","",($S26*T26)/12)</f>
        <v/>
      </c>
      <c r="V26" s="60" t="str">
        <f aca="false">IF($B26="","",IF($J26="N/A",0,IF($J26="Entitled Worker",0,$AO$14)))</f>
        <v/>
      </c>
      <c r="W26" s="59" t="str">
        <f aca="false">IF($B26="","",($S26*V26)/12)</f>
        <v/>
      </c>
      <c r="X26" s="58" t="str">
        <f aca="false">IF($B26="","",IF($J26="N/A",0,$AN$15))</f>
        <v/>
      </c>
      <c r="Y26" s="59" t="str">
        <f aca="false">IF($B26="","",($S26*X26)/12)</f>
        <v/>
      </c>
      <c r="Z26" s="60" t="str">
        <f aca="false">IF($B26="","",IF($J26="N/A",0,IF($J26="Entitled Worker",0,$AO$15)))</f>
        <v/>
      </c>
      <c r="AA26" s="69" t="str">
        <f aca="false">IF($B26="","",($S26*Z26)/12)</f>
        <v/>
      </c>
      <c r="AB26" s="64" t="str">
        <f aca="false">IF(B26="","",IF(I26="F",LOOKUP($C26,$AR$10:$AS$18,$AT$10:$AT$18),IF(I26="M",LOOKUP($C26,$AW$10:$AX$13,$AY$10:$AY$13),"")))</f>
        <v/>
      </c>
      <c r="AC26" s="11"/>
      <c r="AG26" s="31" t="n">
        <v>1919</v>
      </c>
      <c r="AI26" s="31" t="n">
        <v>65</v>
      </c>
      <c r="AJ26" s="31" t="n">
        <v>60</v>
      </c>
    </row>
    <row r="27" s="72" customFormat="true" ht="14.4" hidden="true" customHeight="false" outlineLevel="0" collapsed="false">
      <c r="A27" s="71"/>
      <c r="B27" s="66"/>
      <c r="C27" s="67"/>
      <c r="D27" s="4" t="str">
        <f aca="false">IF(B27="","",IF(C27="","",ROUNDDOWN(($C$4-C27)/365.25,0)))</f>
        <v/>
      </c>
      <c r="E27" s="4"/>
      <c r="F27" s="5"/>
      <c r="G27" s="5"/>
      <c r="H27" s="54" t="str">
        <f aca="false">IF(B27="","",F27+G27)</f>
        <v/>
      </c>
      <c r="I27" s="5"/>
      <c r="J27" s="54" t="str">
        <f aca="false">IF(B27="","",IF(H27&lt;$AN$9,IF(OR(D27&gt;=75,D27&lt;=15),"N/A","Entitled Worker"),IF(OR(D27&gt;=75,D27&lt;=15),"N/A",IF(D27&lt;=$AP$7,IF(D27&lt;=AB27,IF(D27&gt;=$AN$7,IF(H27&gt;$AN$8,"Eligible Jobholder","Non-Eligible Jobholder"),"Non-Eligible Jobholder"),"Non-Eligible Jobholder"),"N/A"))))</f>
        <v/>
      </c>
      <c r="K27" s="5"/>
      <c r="L27" s="68" t="str">
        <f aca="false">IF(B27="","",IF(K27="M","Monthly","Weekly"))</f>
        <v/>
      </c>
      <c r="M27" s="58" t="str">
        <f aca="false">IF($B27="","",IF($J27="N/A",0,$AN$13))</f>
        <v/>
      </c>
      <c r="N27" s="59" t="str">
        <f aca="false">IF($B27="","",($S27*M27)/12)</f>
        <v/>
      </c>
      <c r="O27" s="60" t="str">
        <f aca="false">IF($B27="","",IF($J27="N/A",0,IF($J27="Entitled Worker",0,$AO$13)))</f>
        <v/>
      </c>
      <c r="P27" s="69" t="str">
        <f aca="false">IF($B27="","",($S27*O27)/12)</f>
        <v/>
      </c>
      <c r="Q27" s="70" t="str">
        <f aca="false">IF(B27="","",IF(H27&lt;=$AN$9,H27,$AN$9))</f>
        <v/>
      </c>
      <c r="R27" s="4" t="str">
        <f aca="false">IF(B27="","",H27-Q27)</f>
        <v/>
      </c>
      <c r="S27" s="63" t="str">
        <f aca="false">IF(B27="","",IF(R27&gt;($AO$10-$AN$9),$AO$10-$AN$9,R27))</f>
        <v/>
      </c>
      <c r="T27" s="58" t="str">
        <f aca="false">IF($B27="","",$AN$14)</f>
        <v/>
      </c>
      <c r="U27" s="59" t="str">
        <f aca="false">IF($B27="","",($S27*T27)/12)</f>
        <v/>
      </c>
      <c r="V27" s="60" t="str">
        <f aca="false">IF($B27="","",IF($J27="N/A",0,IF($J27="Entitled Worker",0,$AO$14)))</f>
        <v/>
      </c>
      <c r="W27" s="59" t="str">
        <f aca="false">IF($B27="","",($S27*V27)/12)</f>
        <v/>
      </c>
      <c r="X27" s="58" t="str">
        <f aca="false">IF($B27="","",IF($J27="N/A",0,$AN$15))</f>
        <v/>
      </c>
      <c r="Y27" s="59" t="str">
        <f aca="false">IF($B27="","",($S27*X27)/12)</f>
        <v/>
      </c>
      <c r="Z27" s="60" t="str">
        <f aca="false">IF($B27="","",IF($J27="N/A",0,IF($J27="Entitled Worker",0,$AO$15)))</f>
        <v/>
      </c>
      <c r="AA27" s="69" t="str">
        <f aca="false">IF($B27="","",($S27*Z27)/12)</f>
        <v/>
      </c>
      <c r="AB27" s="64" t="str">
        <f aca="false">IF(B27="","",IF(I27="F",LOOKUP($C27,$AR$10:$AS$18,$AT$10:$AT$18),IF(I27="M",LOOKUP($C27,$AW$10:$AX$13,$AY$10:$AY$13),"")))</f>
        <v/>
      </c>
      <c r="AC27" s="11"/>
      <c r="AG27" s="31" t="n">
        <v>1920</v>
      </c>
      <c r="AI27" s="31" t="n">
        <v>65</v>
      </c>
      <c r="AJ27" s="31" t="n">
        <v>60</v>
      </c>
    </row>
    <row r="28" s="72" customFormat="true" ht="14.4" hidden="true" customHeight="false" outlineLevel="0" collapsed="false">
      <c r="A28" s="71"/>
      <c r="B28" s="66"/>
      <c r="C28" s="67"/>
      <c r="D28" s="4" t="str">
        <f aca="false">IF(B28="","",IF(C28="","",ROUNDDOWN(($C$4-C28)/365.25,0)))</f>
        <v/>
      </c>
      <c r="E28" s="4"/>
      <c r="F28" s="5"/>
      <c r="G28" s="5"/>
      <c r="H28" s="54" t="str">
        <f aca="false">IF(B28="","",F28+G28)</f>
        <v/>
      </c>
      <c r="I28" s="5"/>
      <c r="J28" s="54" t="str">
        <f aca="false">IF(B28="","",IF(H28&lt;$AN$9,IF(OR(D28&gt;=75,D28&lt;=15),"N/A","Entitled Worker"),IF(OR(D28&gt;=75,D28&lt;=15),"N/A",IF(D28&lt;=$AP$7,IF(D28&lt;=AB28,IF(D28&gt;=$AN$7,IF(H28&gt;$AN$8,"Eligible Jobholder","Non-Eligible Jobholder"),"Non-Eligible Jobholder"),"Non-Eligible Jobholder"),"N/A"))))</f>
        <v/>
      </c>
      <c r="K28" s="5"/>
      <c r="L28" s="68" t="str">
        <f aca="false">IF(B28="","",IF(K28="M","Monthly","Weekly"))</f>
        <v/>
      </c>
      <c r="M28" s="58" t="str">
        <f aca="false">IF($B28="","",IF($J28="N/A",0,$AN$13))</f>
        <v/>
      </c>
      <c r="N28" s="59" t="str">
        <f aca="false">IF($B28="","",($S28*M28)/12)</f>
        <v/>
      </c>
      <c r="O28" s="60" t="str">
        <f aca="false">IF($B28="","",IF($J28="N/A",0,IF($J28="Entitled Worker",0,$AO$13)))</f>
        <v/>
      </c>
      <c r="P28" s="69" t="str">
        <f aca="false">IF($B28="","",($S28*O28)/12)</f>
        <v/>
      </c>
      <c r="Q28" s="70" t="str">
        <f aca="false">IF(B28="","",IF(H28&lt;=$AN$9,H28,$AN$9))</f>
        <v/>
      </c>
      <c r="R28" s="4" t="str">
        <f aca="false">IF(B28="","",H28-Q28)</f>
        <v/>
      </c>
      <c r="S28" s="63" t="str">
        <f aca="false">IF(B28="","",IF(R28&gt;($AO$10-$AN$9),$AO$10-$AN$9,R28))</f>
        <v/>
      </c>
      <c r="T28" s="58" t="str">
        <f aca="false">IF($B28="","",$AN$14)</f>
        <v/>
      </c>
      <c r="U28" s="59" t="str">
        <f aca="false">IF($B28="","",($S28*T28)/12)</f>
        <v/>
      </c>
      <c r="V28" s="60" t="str">
        <f aca="false">IF($B28="","",IF($J28="N/A",0,IF($J28="Entitled Worker",0,$AO$14)))</f>
        <v/>
      </c>
      <c r="W28" s="59" t="str">
        <f aca="false">IF($B28="","",($S28*V28)/12)</f>
        <v/>
      </c>
      <c r="X28" s="58" t="str">
        <f aca="false">IF($B28="","",IF($J28="N/A",0,$AN$15))</f>
        <v/>
      </c>
      <c r="Y28" s="59" t="str">
        <f aca="false">IF($B28="","",($S28*X28)/12)</f>
        <v/>
      </c>
      <c r="Z28" s="60" t="str">
        <f aca="false">IF($B28="","",IF($J28="N/A",0,IF($J28="Entitled Worker",0,$AO$15)))</f>
        <v/>
      </c>
      <c r="AA28" s="69" t="str">
        <f aca="false">IF($B28="","",($S28*Z28)/12)</f>
        <v/>
      </c>
      <c r="AB28" s="64" t="str">
        <f aca="false">IF(B28="","",IF(I28="F",LOOKUP($C28,$AR$10:$AS$18,$AT$10:$AT$18),IF(I28="M",LOOKUP($C28,$AW$10:$AX$13,$AY$10:$AY$13),"")))</f>
        <v/>
      </c>
      <c r="AC28" s="11"/>
      <c r="AG28" s="31" t="n">
        <v>1921</v>
      </c>
      <c r="AI28" s="31" t="n">
        <v>65</v>
      </c>
      <c r="AJ28" s="31" t="n">
        <v>60</v>
      </c>
    </row>
    <row r="29" s="72" customFormat="true" ht="14.4" hidden="true" customHeight="false" outlineLevel="0" collapsed="false">
      <c r="A29" s="71"/>
      <c r="B29" s="66"/>
      <c r="C29" s="67"/>
      <c r="D29" s="4" t="str">
        <f aca="false">IF(B29="","",IF(C29="","",ROUNDDOWN(($C$4-C29)/365.25,0)))</f>
        <v/>
      </c>
      <c r="E29" s="4"/>
      <c r="F29" s="5"/>
      <c r="G29" s="5"/>
      <c r="H29" s="54" t="str">
        <f aca="false">IF(B29="","",F29+G29)</f>
        <v/>
      </c>
      <c r="I29" s="5"/>
      <c r="J29" s="54" t="str">
        <f aca="false">IF(B29="","",IF(H29&lt;$AN$9,IF(OR(D29&gt;=75,D29&lt;=15),"N/A","Entitled Worker"),IF(OR(D29&gt;=75,D29&lt;=15),"N/A",IF(D29&lt;=$AP$7,IF(D29&lt;=AB29,IF(D29&gt;=$AN$7,IF(H29&gt;$AN$8,"Eligible Jobholder","Non-Eligible Jobholder"),"Non-Eligible Jobholder"),"Non-Eligible Jobholder"),"N/A"))))</f>
        <v/>
      </c>
      <c r="K29" s="5"/>
      <c r="L29" s="68" t="str">
        <f aca="false">IF(B29="","",IF(K29="M","Monthly","Weekly"))</f>
        <v/>
      </c>
      <c r="M29" s="58" t="str">
        <f aca="false">IF($B29="","",IF($J29="N/A",0,$AN$13))</f>
        <v/>
      </c>
      <c r="N29" s="59" t="str">
        <f aca="false">IF($B29="","",($S29*M29)/12)</f>
        <v/>
      </c>
      <c r="O29" s="60" t="str">
        <f aca="false">IF($B29="","",IF($J29="N/A",0,IF($J29="Entitled Worker",0,$AO$13)))</f>
        <v/>
      </c>
      <c r="P29" s="69" t="str">
        <f aca="false">IF($B29="","",($S29*O29)/12)</f>
        <v/>
      </c>
      <c r="Q29" s="70" t="str">
        <f aca="false">IF(B29="","",IF(H29&lt;=$AN$9,H29,$AN$9))</f>
        <v/>
      </c>
      <c r="R29" s="4" t="str">
        <f aca="false">IF(B29="","",H29-Q29)</f>
        <v/>
      </c>
      <c r="S29" s="63" t="str">
        <f aca="false">IF(B29="","",IF(R29&gt;($AO$10-$AN$9),$AO$10-$AN$9,R29))</f>
        <v/>
      </c>
      <c r="T29" s="58" t="str">
        <f aca="false">IF($B29="","",$AN$14)</f>
        <v/>
      </c>
      <c r="U29" s="59" t="str">
        <f aca="false">IF($B29="","",($S29*T29)/12)</f>
        <v/>
      </c>
      <c r="V29" s="60" t="str">
        <f aca="false">IF($B29="","",IF($J29="N/A",0,IF($J29="Entitled Worker",0,$AO$14)))</f>
        <v/>
      </c>
      <c r="W29" s="59" t="str">
        <f aca="false">IF($B29="","",($S29*V29)/12)</f>
        <v/>
      </c>
      <c r="X29" s="58" t="str">
        <f aca="false">IF($B29="","",IF($J29="N/A",0,$AN$15))</f>
        <v/>
      </c>
      <c r="Y29" s="59" t="str">
        <f aca="false">IF($B29="","",($S29*X29)/12)</f>
        <v/>
      </c>
      <c r="Z29" s="60" t="str">
        <f aca="false">IF($B29="","",IF($J29="N/A",0,IF($J29="Entitled Worker",0,$AO$15)))</f>
        <v/>
      </c>
      <c r="AA29" s="69" t="str">
        <f aca="false">IF($B29="","",($S29*Z29)/12)</f>
        <v/>
      </c>
      <c r="AB29" s="64" t="str">
        <f aca="false">IF(B29="","",IF(I29="F",LOOKUP($C29,$AR$10:$AS$18,$AT$10:$AT$18),IF(I29="M",LOOKUP($C29,$AW$10:$AX$13,$AY$10:$AY$13),"")))</f>
        <v/>
      </c>
      <c r="AC29" s="11"/>
      <c r="AG29" s="31" t="n">
        <v>1922</v>
      </c>
      <c r="AI29" s="31" t="n">
        <v>65</v>
      </c>
      <c r="AJ29" s="31" t="n">
        <v>60</v>
      </c>
    </row>
    <row r="30" s="72" customFormat="true" ht="14.4" hidden="true" customHeight="false" outlineLevel="0" collapsed="false">
      <c r="A30" s="71"/>
      <c r="B30" s="66"/>
      <c r="C30" s="67"/>
      <c r="D30" s="4" t="str">
        <f aca="false">IF(B30="","",IF(C30="","",ROUNDDOWN(($C$4-C30)/365.25,0)))</f>
        <v/>
      </c>
      <c r="E30" s="4"/>
      <c r="F30" s="5"/>
      <c r="G30" s="5"/>
      <c r="H30" s="54" t="str">
        <f aca="false">IF(B30="","",F30+G30)</f>
        <v/>
      </c>
      <c r="I30" s="5"/>
      <c r="J30" s="54" t="str">
        <f aca="false">IF(B30="","",IF(H30&lt;$AN$9,IF(OR(D30&gt;=75,D30&lt;=15),"N/A","Entitled Worker"),IF(OR(D30&gt;=75,D30&lt;=15),"N/A",IF(D30&lt;=$AP$7,IF(D30&lt;=AB30,IF(D30&gt;=$AN$7,IF(H30&gt;$AN$8,"Eligible Jobholder","Non-Eligible Jobholder"),"Non-Eligible Jobholder"),"Non-Eligible Jobholder"),"N/A"))))</f>
        <v/>
      </c>
      <c r="K30" s="5"/>
      <c r="L30" s="68" t="str">
        <f aca="false">IF(B30="","",IF(K30="M","Monthly","Weekly"))</f>
        <v/>
      </c>
      <c r="M30" s="58" t="str">
        <f aca="false">IF($B30="","",IF($J30="N/A",0,$AN$13))</f>
        <v/>
      </c>
      <c r="N30" s="59" t="str">
        <f aca="false">IF($B30="","",($S30*M30)/12)</f>
        <v/>
      </c>
      <c r="O30" s="60" t="str">
        <f aca="false">IF($B30="","",IF($J30="N/A",0,IF($J30="Entitled Worker",0,$AO$13)))</f>
        <v/>
      </c>
      <c r="P30" s="69" t="str">
        <f aca="false">IF($B30="","",($S30*O30)/12)</f>
        <v/>
      </c>
      <c r="Q30" s="70" t="str">
        <f aca="false">IF(B30="","",IF(H30&lt;=$AN$9,H30,$AN$9))</f>
        <v/>
      </c>
      <c r="R30" s="4" t="str">
        <f aca="false">IF(B30="","",H30-Q30)</f>
        <v/>
      </c>
      <c r="S30" s="63" t="str">
        <f aca="false">IF(B30="","",IF(R30&gt;($AO$10-$AN$9),$AO$10-$AN$9,R30))</f>
        <v/>
      </c>
      <c r="T30" s="58" t="str">
        <f aca="false">IF($B30="","",$AN$14)</f>
        <v/>
      </c>
      <c r="U30" s="59" t="str">
        <f aca="false">IF($B30="","",($S30*T30)/12)</f>
        <v/>
      </c>
      <c r="V30" s="60" t="str">
        <f aca="false">IF($B30="","",IF($J30="N/A",0,IF($J30="Entitled Worker",0,$AO$14)))</f>
        <v/>
      </c>
      <c r="W30" s="59" t="str">
        <f aca="false">IF($B30="","",($S30*V30)/12)</f>
        <v/>
      </c>
      <c r="X30" s="58" t="str">
        <f aca="false">IF($B30="","",IF($J30="N/A",0,$AN$15))</f>
        <v/>
      </c>
      <c r="Y30" s="59" t="str">
        <f aca="false">IF($B30="","",($S30*X30)/12)</f>
        <v/>
      </c>
      <c r="Z30" s="60" t="str">
        <f aca="false">IF($B30="","",IF($J30="N/A",0,IF($J30="Entitled Worker",0,$AO$15)))</f>
        <v/>
      </c>
      <c r="AA30" s="69" t="str">
        <f aca="false">IF($B30="","",($S30*Z30)/12)</f>
        <v/>
      </c>
      <c r="AB30" s="64" t="str">
        <f aca="false">IF(B30="","",IF(I30="F",LOOKUP($C30,$AR$10:$AS$18,$AT$10:$AT$18),IF(I30="M",LOOKUP($C30,$AW$10:$AX$13,$AY$10:$AY$13),"")))</f>
        <v/>
      </c>
      <c r="AC30" s="11"/>
      <c r="AG30" s="31" t="n">
        <v>1923</v>
      </c>
      <c r="AI30" s="31" t="n">
        <v>65</v>
      </c>
      <c r="AJ30" s="31" t="n">
        <v>60</v>
      </c>
    </row>
    <row r="31" s="72" customFormat="true" ht="14.4" hidden="true" customHeight="false" outlineLevel="0" collapsed="false">
      <c r="A31" s="71"/>
      <c r="B31" s="66"/>
      <c r="C31" s="67"/>
      <c r="D31" s="4" t="str">
        <f aca="false">IF(B31="","",IF(C31="","",ROUNDDOWN(($C$4-C31)/365.25,0)))</f>
        <v/>
      </c>
      <c r="E31" s="4"/>
      <c r="F31" s="5"/>
      <c r="G31" s="5"/>
      <c r="H31" s="54" t="str">
        <f aca="false">IF(B31="","",F31+G31)</f>
        <v/>
      </c>
      <c r="I31" s="5"/>
      <c r="J31" s="54" t="str">
        <f aca="false">IF(B31="","",IF(H31&lt;$AN$9,IF(OR(D31&gt;=75,D31&lt;=15),"N/A","Entitled Worker"),IF(OR(D31&gt;=75,D31&lt;=15),"N/A",IF(D31&lt;=$AP$7,IF(D31&lt;=AB31,IF(D31&gt;=$AN$7,IF(H31&gt;$AN$8,"Eligible Jobholder","Non-Eligible Jobholder"),"Non-Eligible Jobholder"),"Non-Eligible Jobholder"),"N/A"))))</f>
        <v/>
      </c>
      <c r="K31" s="5"/>
      <c r="L31" s="68" t="str">
        <f aca="false">IF(B31="","",IF(K31="M","Monthly","Weekly"))</f>
        <v/>
      </c>
      <c r="M31" s="58" t="str">
        <f aca="false">IF($B31="","",IF($J31="N/A",0,$AN$13))</f>
        <v/>
      </c>
      <c r="N31" s="59" t="str">
        <f aca="false">IF($B31="","",($S31*M31)/12)</f>
        <v/>
      </c>
      <c r="O31" s="60" t="str">
        <f aca="false">IF($B31="","",IF($J31="N/A",0,IF($J31="Entitled Worker",0,$AO$13)))</f>
        <v/>
      </c>
      <c r="P31" s="69" t="str">
        <f aca="false">IF($B31="","",($S31*O31)/12)</f>
        <v/>
      </c>
      <c r="Q31" s="70" t="str">
        <f aca="false">IF(B31="","",IF(H31&lt;=$AN$9,H31,$AN$9))</f>
        <v/>
      </c>
      <c r="R31" s="4" t="str">
        <f aca="false">IF(B31="","",H31-Q31)</f>
        <v/>
      </c>
      <c r="S31" s="63" t="str">
        <f aca="false">IF(B31="","",IF(R31&gt;($AO$10-$AN$9),$AO$10-$AN$9,R31))</f>
        <v/>
      </c>
      <c r="T31" s="58" t="str">
        <f aca="false">IF($B31="","",$AN$14)</f>
        <v/>
      </c>
      <c r="U31" s="59" t="str">
        <f aca="false">IF($B31="","",($S31*T31)/12)</f>
        <v/>
      </c>
      <c r="V31" s="60" t="str">
        <f aca="false">IF($B31="","",IF($J31="N/A",0,IF($J31="Entitled Worker",0,$AO$14)))</f>
        <v/>
      </c>
      <c r="W31" s="59" t="str">
        <f aca="false">IF($B31="","",($S31*V31)/12)</f>
        <v/>
      </c>
      <c r="X31" s="58" t="str">
        <f aca="false">IF($B31="","",IF($J31="N/A",0,$AN$15))</f>
        <v/>
      </c>
      <c r="Y31" s="59" t="str">
        <f aca="false">IF($B31="","",($S31*X31)/12)</f>
        <v/>
      </c>
      <c r="Z31" s="60" t="str">
        <f aca="false">IF($B31="","",IF($J31="N/A",0,IF($J31="Entitled Worker",0,$AO$15)))</f>
        <v/>
      </c>
      <c r="AA31" s="69" t="str">
        <f aca="false">IF($B31="","",($S31*Z31)/12)</f>
        <v/>
      </c>
      <c r="AB31" s="64" t="str">
        <f aca="false">IF(B31="","",IF(I31="F",LOOKUP($C31,$AR$10:$AS$18,$AT$10:$AT$18),IF(I31="M",LOOKUP($C31,$AW$10:$AX$13,$AY$10:$AY$13),"")))</f>
        <v/>
      </c>
      <c r="AC31" s="11"/>
      <c r="AG31" s="31" t="n">
        <v>1924</v>
      </c>
      <c r="AI31" s="31" t="n">
        <v>65</v>
      </c>
      <c r="AJ31" s="31" t="n">
        <v>60</v>
      </c>
    </row>
    <row r="32" s="72" customFormat="true" ht="14.4" hidden="true" customHeight="false" outlineLevel="0" collapsed="false">
      <c r="A32" s="71"/>
      <c r="B32" s="66"/>
      <c r="C32" s="67"/>
      <c r="D32" s="4" t="str">
        <f aca="false">IF(B32="","",IF(C32="","",ROUNDDOWN(($C$4-C32)/365.25,0)))</f>
        <v/>
      </c>
      <c r="E32" s="4"/>
      <c r="F32" s="5"/>
      <c r="G32" s="5"/>
      <c r="H32" s="54" t="str">
        <f aca="false">IF(B32="","",F32+G32)</f>
        <v/>
      </c>
      <c r="I32" s="5"/>
      <c r="J32" s="54" t="str">
        <f aca="false">IF(B32="","",IF(H32&lt;$AN$9,IF(OR(D32&gt;=75,D32&lt;=15),"N/A","Entitled Worker"),IF(OR(D32&gt;=75,D32&lt;=15),"N/A",IF(D32&lt;=$AP$7,IF(D32&lt;=AB32,IF(D32&gt;=$AN$7,IF(H32&gt;$AN$8,"Eligible Jobholder","Non-Eligible Jobholder"),"Non-Eligible Jobholder"),"Non-Eligible Jobholder"),"N/A"))))</f>
        <v/>
      </c>
      <c r="K32" s="5"/>
      <c r="L32" s="68" t="str">
        <f aca="false">IF(B32="","",IF(K32="M","Monthly","Weekly"))</f>
        <v/>
      </c>
      <c r="M32" s="58" t="str">
        <f aca="false">IF($B32="","",IF($J32="N/A",0,$AN$13))</f>
        <v/>
      </c>
      <c r="N32" s="59" t="str">
        <f aca="false">IF($B32="","",($S32*M32)/12)</f>
        <v/>
      </c>
      <c r="O32" s="60" t="str">
        <f aca="false">IF($B32="","",IF($J32="N/A",0,IF($J32="Entitled Worker",0,$AO$13)))</f>
        <v/>
      </c>
      <c r="P32" s="69" t="str">
        <f aca="false">IF($B32="","",($S32*O32)/12)</f>
        <v/>
      </c>
      <c r="Q32" s="70" t="str">
        <f aca="false">IF(B32="","",IF(H32&lt;=$AN$9,H32,$AN$9))</f>
        <v/>
      </c>
      <c r="R32" s="4" t="str">
        <f aca="false">IF(B32="","",H32-Q32)</f>
        <v/>
      </c>
      <c r="S32" s="63" t="str">
        <f aca="false">IF(B32="","",IF(R32&gt;($AO$10-$AN$9),$AO$10-$AN$9,R32))</f>
        <v/>
      </c>
      <c r="T32" s="58" t="str">
        <f aca="false">IF($B32="","",$AN$14)</f>
        <v/>
      </c>
      <c r="U32" s="59" t="str">
        <f aca="false">IF($B32="","",($S32*T32)/12)</f>
        <v/>
      </c>
      <c r="V32" s="60" t="str">
        <f aca="false">IF($B32="","",IF($J32="N/A",0,IF($J32="Entitled Worker",0,$AO$14)))</f>
        <v/>
      </c>
      <c r="W32" s="59" t="str">
        <f aca="false">IF($B32="","",($S32*V32)/12)</f>
        <v/>
      </c>
      <c r="X32" s="58" t="str">
        <f aca="false">IF($B32="","",IF($J32="N/A",0,$AN$15))</f>
        <v/>
      </c>
      <c r="Y32" s="59" t="str">
        <f aca="false">IF($B32="","",($S32*X32)/12)</f>
        <v/>
      </c>
      <c r="Z32" s="60" t="str">
        <f aca="false">IF($B32="","",IF($J32="N/A",0,IF($J32="Entitled Worker",0,$AO$15)))</f>
        <v/>
      </c>
      <c r="AA32" s="69" t="str">
        <f aca="false">IF($B32="","",($S32*Z32)/12)</f>
        <v/>
      </c>
      <c r="AB32" s="64" t="str">
        <f aca="false">IF(B32="","",IF(I32="F",LOOKUP($C32,$AR$10:$AS$18,$AT$10:$AT$18),IF(I32="M",LOOKUP($C32,$AW$10:$AX$13,$AY$10:$AY$13),"")))</f>
        <v/>
      </c>
      <c r="AC32" s="11"/>
      <c r="AG32" s="31" t="n">
        <v>1925</v>
      </c>
      <c r="AI32" s="31" t="n">
        <v>65</v>
      </c>
      <c r="AJ32" s="31" t="n">
        <v>60</v>
      </c>
    </row>
    <row r="33" s="72" customFormat="true" ht="14.4" hidden="true" customHeight="false" outlineLevel="0" collapsed="false">
      <c r="A33" s="71"/>
      <c r="B33" s="66"/>
      <c r="C33" s="67"/>
      <c r="D33" s="4" t="str">
        <f aca="false">IF(B33="","",IF(C33="","",ROUNDDOWN(($C$4-C33)/365.25,0)))</f>
        <v/>
      </c>
      <c r="E33" s="4"/>
      <c r="F33" s="5"/>
      <c r="G33" s="5"/>
      <c r="H33" s="54" t="str">
        <f aca="false">IF(B33="","",F33+G33)</f>
        <v/>
      </c>
      <c r="I33" s="5"/>
      <c r="J33" s="54" t="str">
        <f aca="false">IF(B33="","",IF(H33&lt;$AN$9,IF(OR(D33&gt;=75,D33&lt;=15),"N/A","Entitled Worker"),IF(OR(D33&gt;=75,D33&lt;=15),"N/A",IF(D33&lt;=$AP$7,IF(D33&lt;=AB33,IF(D33&gt;=$AN$7,IF(H33&gt;$AN$8,"Eligible Jobholder","Non-Eligible Jobholder"),"Non-Eligible Jobholder"),"Non-Eligible Jobholder"),"N/A"))))</f>
        <v/>
      </c>
      <c r="K33" s="5"/>
      <c r="L33" s="68" t="str">
        <f aca="false">IF(B33="","",IF(K33="M","Monthly","Weekly"))</f>
        <v/>
      </c>
      <c r="M33" s="58" t="str">
        <f aca="false">IF($B33="","",IF($J33="N/A",0,$AN$13))</f>
        <v/>
      </c>
      <c r="N33" s="59" t="str">
        <f aca="false">IF($B33="","",($S33*M33)/12)</f>
        <v/>
      </c>
      <c r="O33" s="60" t="str">
        <f aca="false">IF($B33="","",IF($J33="N/A",0,IF($J33="Entitled Worker",0,$AO$13)))</f>
        <v/>
      </c>
      <c r="P33" s="69" t="str">
        <f aca="false">IF($B33="","",($S33*O33)/12)</f>
        <v/>
      </c>
      <c r="Q33" s="70" t="str">
        <f aca="false">IF(B33="","",IF(H33&lt;=$AN$9,H33,$AN$9))</f>
        <v/>
      </c>
      <c r="R33" s="4" t="str">
        <f aca="false">IF(B33="","",H33-Q33)</f>
        <v/>
      </c>
      <c r="S33" s="63" t="str">
        <f aca="false">IF(B33="","",IF(R33&gt;($AO$10-$AN$9),$AO$10-$AN$9,R33))</f>
        <v/>
      </c>
      <c r="T33" s="58" t="str">
        <f aca="false">IF($B33="","",$AN$14)</f>
        <v/>
      </c>
      <c r="U33" s="59" t="str">
        <f aca="false">IF($B33="","",($S33*T33)/12)</f>
        <v/>
      </c>
      <c r="V33" s="60" t="str">
        <f aca="false">IF($B33="","",IF($J33="N/A",0,IF($J33="Entitled Worker",0,$AO$14)))</f>
        <v/>
      </c>
      <c r="W33" s="59" t="str">
        <f aca="false">IF($B33="","",($S33*V33)/12)</f>
        <v/>
      </c>
      <c r="X33" s="58" t="str">
        <f aca="false">IF($B33="","",IF($J33="N/A",0,$AN$15))</f>
        <v/>
      </c>
      <c r="Y33" s="59" t="str">
        <f aca="false">IF($B33="","",($S33*X33)/12)</f>
        <v/>
      </c>
      <c r="Z33" s="60" t="str">
        <f aca="false">IF($B33="","",IF($J33="N/A",0,IF($J33="Entitled Worker",0,$AO$15)))</f>
        <v/>
      </c>
      <c r="AA33" s="69" t="str">
        <f aca="false">IF($B33="","",($S33*Z33)/12)</f>
        <v/>
      </c>
      <c r="AB33" s="64" t="str">
        <f aca="false">IF(B33="","",IF(I33="F",LOOKUP($C33,$AR$10:$AS$18,$AT$10:$AT$18),IF(I33="M",LOOKUP($C33,$AW$10:$AX$13,$AY$10:$AY$13),"")))</f>
        <v/>
      </c>
      <c r="AC33" s="11"/>
      <c r="AG33" s="31" t="n">
        <v>1926</v>
      </c>
      <c r="AI33" s="31" t="n">
        <v>65</v>
      </c>
      <c r="AJ33" s="31" t="n">
        <v>60</v>
      </c>
    </row>
    <row r="34" s="72" customFormat="true" ht="14.4" hidden="true" customHeight="false" outlineLevel="0" collapsed="false">
      <c r="A34" s="71"/>
      <c r="B34" s="66"/>
      <c r="C34" s="67"/>
      <c r="D34" s="4" t="str">
        <f aca="false">IF(B34="","",IF(C34="","",ROUNDDOWN(($C$4-C34)/365.25,0)))</f>
        <v/>
      </c>
      <c r="E34" s="4"/>
      <c r="F34" s="5"/>
      <c r="G34" s="5"/>
      <c r="H34" s="54" t="str">
        <f aca="false">IF(B34="","",F34+G34)</f>
        <v/>
      </c>
      <c r="I34" s="5"/>
      <c r="J34" s="54" t="str">
        <f aca="false">IF(B34="","",IF(H34&lt;$AN$9,IF(OR(D34&gt;=75,D34&lt;=15),"N/A","Entitled Worker"),IF(OR(D34&gt;=75,D34&lt;=15),"N/A",IF(D34&lt;=$AP$7,IF(D34&lt;=AB34,IF(D34&gt;=$AN$7,IF(H34&gt;$AN$8,"Eligible Jobholder","Non-Eligible Jobholder"),"Non-Eligible Jobholder"),"Non-Eligible Jobholder"),"N/A"))))</f>
        <v/>
      </c>
      <c r="K34" s="5"/>
      <c r="L34" s="68" t="str">
        <f aca="false">IF(B34="","",IF(K34="M","Monthly","Weekly"))</f>
        <v/>
      </c>
      <c r="M34" s="58" t="str">
        <f aca="false">IF($B34="","",IF($J34="N/A",0,$AN$13))</f>
        <v/>
      </c>
      <c r="N34" s="59" t="str">
        <f aca="false">IF($B34="","",($S34*M34)/12)</f>
        <v/>
      </c>
      <c r="O34" s="60" t="str">
        <f aca="false">IF($B34="","",IF($J34="N/A",0,IF($J34="Entitled Worker",0,$AO$13)))</f>
        <v/>
      </c>
      <c r="P34" s="69" t="str">
        <f aca="false">IF($B34="","",($S34*O34)/12)</f>
        <v/>
      </c>
      <c r="Q34" s="70" t="str">
        <f aca="false">IF(B34="","",IF(H34&lt;=$AN$9,H34,$AN$9))</f>
        <v/>
      </c>
      <c r="R34" s="4" t="str">
        <f aca="false">IF(B34="","",H34-Q34)</f>
        <v/>
      </c>
      <c r="S34" s="63" t="str">
        <f aca="false">IF(B34="","",IF(R34&gt;($AO$10-$AN$9),$AO$10-$AN$9,R34))</f>
        <v/>
      </c>
      <c r="T34" s="58" t="str">
        <f aca="false">IF($B34="","",$AN$14)</f>
        <v/>
      </c>
      <c r="U34" s="59" t="str">
        <f aca="false">IF($B34="","",($S34*T34)/12)</f>
        <v/>
      </c>
      <c r="V34" s="60" t="str">
        <f aca="false">IF($B34="","",IF($J34="N/A",0,IF($J34="Entitled Worker",0,$AO$14)))</f>
        <v/>
      </c>
      <c r="W34" s="59" t="str">
        <f aca="false">IF($B34="","",($S34*V34)/12)</f>
        <v/>
      </c>
      <c r="X34" s="58" t="str">
        <f aca="false">IF($B34="","",IF($J34="N/A",0,$AN$15))</f>
        <v/>
      </c>
      <c r="Y34" s="59" t="str">
        <f aca="false">IF($B34="","",($S34*X34)/12)</f>
        <v/>
      </c>
      <c r="Z34" s="60" t="str">
        <f aca="false">IF($B34="","",IF($J34="N/A",0,IF($J34="Entitled Worker",0,$AO$15)))</f>
        <v/>
      </c>
      <c r="AA34" s="69" t="str">
        <f aca="false">IF($B34="","",($S34*Z34)/12)</f>
        <v/>
      </c>
      <c r="AB34" s="64" t="str">
        <f aca="false">IF(B34="","",IF(I34="F",LOOKUP($C34,$AR$10:$AS$18,$AT$10:$AT$18),IF(I34="M",LOOKUP($C34,$AW$10:$AX$13,$AY$10:$AY$13),"")))</f>
        <v/>
      </c>
      <c r="AC34" s="11"/>
      <c r="AG34" s="31" t="n">
        <v>1927</v>
      </c>
      <c r="AI34" s="31" t="n">
        <v>65</v>
      </c>
      <c r="AJ34" s="31" t="n">
        <v>60</v>
      </c>
    </row>
    <row r="35" s="72" customFormat="true" ht="14.4" hidden="true" customHeight="false" outlineLevel="0" collapsed="false">
      <c r="A35" s="71"/>
      <c r="B35" s="66"/>
      <c r="C35" s="67"/>
      <c r="D35" s="4" t="str">
        <f aca="false">IF(B35="","",IF(C35="","",ROUNDDOWN(($C$4-C35)/365.25,0)))</f>
        <v/>
      </c>
      <c r="E35" s="4"/>
      <c r="F35" s="5"/>
      <c r="G35" s="5"/>
      <c r="H35" s="54" t="str">
        <f aca="false">IF(B35="","",F35+G35)</f>
        <v/>
      </c>
      <c r="I35" s="5"/>
      <c r="J35" s="54" t="str">
        <f aca="false">IF(B35="","",IF(H35&lt;$AN$9,IF(OR(D35&gt;=75,D35&lt;=15),"N/A","Entitled Worker"),IF(OR(D35&gt;=75,D35&lt;=15),"N/A",IF(D35&lt;=$AP$7,IF(D35&lt;=AB35,IF(D35&gt;=$AN$7,IF(H35&gt;$AN$8,"Eligible Jobholder","Non-Eligible Jobholder"),"Non-Eligible Jobholder"),"Non-Eligible Jobholder"),"N/A"))))</f>
        <v/>
      </c>
      <c r="K35" s="5"/>
      <c r="L35" s="68" t="str">
        <f aca="false">IF(B35="","",IF(K35="M","Monthly","Weekly"))</f>
        <v/>
      </c>
      <c r="M35" s="58" t="str">
        <f aca="false">IF($B35="","",IF($J35="N/A",0,$AN$13))</f>
        <v/>
      </c>
      <c r="N35" s="59" t="str">
        <f aca="false">IF($B35="","",($S35*M35)/12)</f>
        <v/>
      </c>
      <c r="O35" s="60" t="str">
        <f aca="false">IF($B35="","",IF($J35="N/A",0,IF($J35="Entitled Worker",0,$AO$13)))</f>
        <v/>
      </c>
      <c r="P35" s="69" t="str">
        <f aca="false">IF($B35="","",($S35*O35)/12)</f>
        <v/>
      </c>
      <c r="Q35" s="70" t="str">
        <f aca="false">IF(B35="","",IF(H35&lt;=$AN$9,H35,$AN$9))</f>
        <v/>
      </c>
      <c r="R35" s="4" t="str">
        <f aca="false">IF(B35="","",H35-Q35)</f>
        <v/>
      </c>
      <c r="S35" s="63" t="str">
        <f aca="false">IF(B35="","",IF(R35&gt;($AO$10-$AN$9),$AO$10-$AN$9,R35))</f>
        <v/>
      </c>
      <c r="T35" s="58" t="str">
        <f aca="false">IF($B35="","",$AN$14)</f>
        <v/>
      </c>
      <c r="U35" s="59" t="str">
        <f aca="false">IF($B35="","",($S35*T35)/12)</f>
        <v/>
      </c>
      <c r="V35" s="60" t="str">
        <f aca="false">IF($B35="","",IF($J35="N/A",0,IF($J35="Entitled Worker",0,$AO$14)))</f>
        <v/>
      </c>
      <c r="W35" s="59" t="str">
        <f aca="false">IF($B35="","",($S35*V35)/12)</f>
        <v/>
      </c>
      <c r="X35" s="58" t="str">
        <f aca="false">IF($B35="","",IF($J35="N/A",0,$AN$15))</f>
        <v/>
      </c>
      <c r="Y35" s="59" t="str">
        <f aca="false">IF($B35="","",($S35*X35)/12)</f>
        <v/>
      </c>
      <c r="Z35" s="60" t="str">
        <f aca="false">IF($B35="","",IF($J35="N/A",0,IF($J35="Entitled Worker",0,$AO$15)))</f>
        <v/>
      </c>
      <c r="AA35" s="69" t="str">
        <f aca="false">IF($B35="","",($S35*Z35)/12)</f>
        <v/>
      </c>
      <c r="AB35" s="64" t="str">
        <f aca="false">IF(B35="","",IF(I35="F",LOOKUP($C35,$AR$10:$AS$18,$AT$10:$AT$18),IF(I35="M",LOOKUP($C35,$AW$10:$AX$13,$AY$10:$AY$13),"")))</f>
        <v/>
      </c>
      <c r="AC35" s="11"/>
      <c r="AG35" s="31" t="n">
        <v>1928</v>
      </c>
      <c r="AI35" s="31" t="n">
        <v>65</v>
      </c>
      <c r="AJ35" s="31" t="n">
        <v>60</v>
      </c>
    </row>
    <row r="36" s="72" customFormat="true" ht="14.4" hidden="true" customHeight="false" outlineLevel="0" collapsed="false">
      <c r="A36" s="71"/>
      <c r="B36" s="66"/>
      <c r="C36" s="67"/>
      <c r="D36" s="4" t="str">
        <f aca="false">IF(B36="","",IF(C36="","",ROUNDDOWN(($C$4-C36)/365.25,0)))</f>
        <v/>
      </c>
      <c r="E36" s="4"/>
      <c r="F36" s="5"/>
      <c r="G36" s="5"/>
      <c r="H36" s="54" t="str">
        <f aca="false">IF(B36="","",F36+G36)</f>
        <v/>
      </c>
      <c r="I36" s="5"/>
      <c r="J36" s="54" t="str">
        <f aca="false">IF(B36="","",IF(H36&lt;$AN$9,IF(OR(D36&gt;=75,D36&lt;=15),"N/A","Entitled Worker"),IF(OR(D36&gt;=75,D36&lt;=15),"N/A",IF(D36&lt;=$AP$7,IF(D36&lt;=AB36,IF(D36&gt;=$AN$7,IF(H36&gt;$AN$8,"Eligible Jobholder","Non-Eligible Jobholder"),"Non-Eligible Jobholder"),"Non-Eligible Jobholder"),"N/A"))))</f>
        <v/>
      </c>
      <c r="K36" s="5"/>
      <c r="L36" s="68" t="str">
        <f aca="false">IF(B36="","",IF(K36="M","Monthly","Weekly"))</f>
        <v/>
      </c>
      <c r="M36" s="58" t="str">
        <f aca="false">IF($B36="","",IF($J36="N/A",0,$AN$13))</f>
        <v/>
      </c>
      <c r="N36" s="59" t="str">
        <f aca="false">IF($B36="","",($S36*M36)/12)</f>
        <v/>
      </c>
      <c r="O36" s="60" t="str">
        <f aca="false">IF($B36="","",IF($J36="N/A",0,IF($J36="Entitled Worker",0,$AO$13)))</f>
        <v/>
      </c>
      <c r="P36" s="69" t="str">
        <f aca="false">IF($B36="","",($S36*O36)/12)</f>
        <v/>
      </c>
      <c r="Q36" s="70" t="str">
        <f aca="false">IF(B36="","",IF(H36&lt;=$AN$9,H36,$AN$9))</f>
        <v/>
      </c>
      <c r="R36" s="4" t="str">
        <f aca="false">IF(B36="","",H36-Q36)</f>
        <v/>
      </c>
      <c r="S36" s="63" t="str">
        <f aca="false">IF(B36="","",IF(R36&gt;($AO$10-$AN$9),$AO$10-$AN$9,R36))</f>
        <v/>
      </c>
      <c r="T36" s="58" t="str">
        <f aca="false">IF($B36="","",$AN$14)</f>
        <v/>
      </c>
      <c r="U36" s="59" t="str">
        <f aca="false">IF($B36="","",($S36*T36)/12)</f>
        <v/>
      </c>
      <c r="V36" s="60" t="str">
        <f aca="false">IF($B36="","",IF($J36="N/A",0,IF($J36="Entitled Worker",0,$AO$14)))</f>
        <v/>
      </c>
      <c r="W36" s="59" t="str">
        <f aca="false">IF($B36="","",($S36*V36)/12)</f>
        <v/>
      </c>
      <c r="X36" s="58" t="str">
        <f aca="false">IF($B36="","",IF($J36="N/A",0,$AN$15))</f>
        <v/>
      </c>
      <c r="Y36" s="59" t="str">
        <f aca="false">IF($B36="","",($S36*X36)/12)</f>
        <v/>
      </c>
      <c r="Z36" s="60" t="str">
        <f aca="false">IF($B36="","",IF($J36="N/A",0,IF($J36="Entitled Worker",0,$AO$15)))</f>
        <v/>
      </c>
      <c r="AA36" s="69" t="str">
        <f aca="false">IF($B36="","",($S36*Z36)/12)</f>
        <v/>
      </c>
      <c r="AB36" s="64" t="str">
        <f aca="false">IF(B36="","",IF(I36="F",LOOKUP($C36,$AR$10:$AS$18,$AT$10:$AT$18),IF(I36="M",LOOKUP($C36,$AW$10:$AX$13,$AY$10:$AY$13),"")))</f>
        <v/>
      </c>
      <c r="AC36" s="11"/>
      <c r="AG36" s="31" t="n">
        <v>1929</v>
      </c>
      <c r="AI36" s="31" t="n">
        <v>65</v>
      </c>
      <c r="AJ36" s="31" t="n">
        <v>60</v>
      </c>
    </row>
    <row r="37" s="72" customFormat="true" ht="14.4" hidden="true" customHeight="false" outlineLevel="0" collapsed="false">
      <c r="A37" s="71"/>
      <c r="B37" s="66"/>
      <c r="C37" s="67"/>
      <c r="D37" s="4" t="str">
        <f aca="false">IF(B37="","",IF(C37="","",ROUNDDOWN(($C$4-C37)/365.25,0)))</f>
        <v/>
      </c>
      <c r="E37" s="4"/>
      <c r="F37" s="5"/>
      <c r="G37" s="5"/>
      <c r="H37" s="54" t="str">
        <f aca="false">IF(B37="","",F37+G37)</f>
        <v/>
      </c>
      <c r="I37" s="5"/>
      <c r="J37" s="54" t="str">
        <f aca="false">IF(B37="","",IF(H37&lt;$AN$9,IF(OR(D37&gt;=75,D37&lt;=15),"N/A","Entitled Worker"),IF(OR(D37&gt;=75,D37&lt;=15),"N/A",IF(D37&lt;=$AP$7,IF(D37&lt;=AB37,IF(D37&gt;=$AN$7,IF(H37&gt;$AN$8,"Eligible Jobholder","Non-Eligible Jobholder"),"Non-Eligible Jobholder"),"Non-Eligible Jobholder"),"N/A"))))</f>
        <v/>
      </c>
      <c r="K37" s="5"/>
      <c r="L37" s="68" t="str">
        <f aca="false">IF(B37="","",IF(K37="M","Monthly","Weekly"))</f>
        <v/>
      </c>
      <c r="M37" s="58" t="str">
        <f aca="false">IF($B37="","",IF($J37="N/A",0,$AN$13))</f>
        <v/>
      </c>
      <c r="N37" s="59" t="str">
        <f aca="false">IF($B37="","",($S37*M37)/12)</f>
        <v/>
      </c>
      <c r="O37" s="60" t="str">
        <f aca="false">IF($B37="","",IF($J37="N/A",0,IF($J37="Entitled Worker",0,$AO$13)))</f>
        <v/>
      </c>
      <c r="P37" s="69" t="str">
        <f aca="false">IF($B37="","",($S37*O37)/12)</f>
        <v/>
      </c>
      <c r="Q37" s="70" t="str">
        <f aca="false">IF(B37="","",IF(H37&lt;=$AN$9,H37,$AN$9))</f>
        <v/>
      </c>
      <c r="R37" s="4" t="str">
        <f aca="false">IF(B37="","",H37-Q37)</f>
        <v/>
      </c>
      <c r="S37" s="63" t="str">
        <f aca="false">IF(B37="","",IF(R37&gt;($AO$10-$AN$9),$AO$10-$AN$9,R37))</f>
        <v/>
      </c>
      <c r="T37" s="58" t="str">
        <f aca="false">IF($B37="","",$AN$14)</f>
        <v/>
      </c>
      <c r="U37" s="59" t="str">
        <f aca="false">IF($B37="","",($S37*T37)/12)</f>
        <v/>
      </c>
      <c r="V37" s="60" t="str">
        <f aca="false">IF($B37="","",IF($J37="N/A",0,IF($J37="Entitled Worker",0,$AO$14)))</f>
        <v/>
      </c>
      <c r="W37" s="59" t="str">
        <f aca="false">IF($B37="","",($S37*V37)/12)</f>
        <v/>
      </c>
      <c r="X37" s="58" t="str">
        <f aca="false">IF($B37="","",IF($J37="N/A",0,$AN$15))</f>
        <v/>
      </c>
      <c r="Y37" s="59" t="str">
        <f aca="false">IF($B37="","",($S37*X37)/12)</f>
        <v/>
      </c>
      <c r="Z37" s="60" t="str">
        <f aca="false">IF($B37="","",IF($J37="N/A",0,IF($J37="Entitled Worker",0,$AO$15)))</f>
        <v/>
      </c>
      <c r="AA37" s="69" t="str">
        <f aca="false">IF($B37="","",($S37*Z37)/12)</f>
        <v/>
      </c>
      <c r="AB37" s="64" t="str">
        <f aca="false">IF(B37="","",IF(I37="F",LOOKUP($C37,$AR$10:$AS$18,$AT$10:$AT$18),IF(I37="M",LOOKUP($C37,$AW$10:$AX$13,$AY$10:$AY$13),"")))</f>
        <v/>
      </c>
      <c r="AC37" s="11"/>
      <c r="AG37" s="31" t="n">
        <v>1930</v>
      </c>
      <c r="AI37" s="31" t="n">
        <v>65</v>
      </c>
      <c r="AJ37" s="31" t="n">
        <v>60</v>
      </c>
    </row>
    <row r="38" s="72" customFormat="true" ht="14.4" hidden="true" customHeight="false" outlineLevel="0" collapsed="false">
      <c r="A38" s="71"/>
      <c r="B38" s="66"/>
      <c r="C38" s="67"/>
      <c r="D38" s="4" t="str">
        <f aca="false">IF(B38="","",IF(C38="","",ROUNDDOWN(($C$4-C38)/365.25,0)))</f>
        <v/>
      </c>
      <c r="E38" s="4"/>
      <c r="F38" s="5"/>
      <c r="G38" s="5"/>
      <c r="H38" s="54" t="str">
        <f aca="false">IF(B38="","",F38+G38)</f>
        <v/>
      </c>
      <c r="I38" s="5"/>
      <c r="J38" s="54" t="str">
        <f aca="false">IF(B38="","",IF(H38&lt;$AN$9,IF(OR(D38&gt;=75,D38&lt;=15),"N/A","Entitled Worker"),IF(OR(D38&gt;=75,D38&lt;=15),"N/A",IF(D38&lt;=$AP$7,IF(D38&lt;=AB38,IF(D38&gt;=$AN$7,IF(H38&gt;$AN$8,"Eligible Jobholder","Non-Eligible Jobholder"),"Non-Eligible Jobholder"),"Non-Eligible Jobholder"),"N/A"))))</f>
        <v/>
      </c>
      <c r="K38" s="5"/>
      <c r="L38" s="68" t="str">
        <f aca="false">IF(B38="","",IF(K38="M","Monthly","Weekly"))</f>
        <v/>
      </c>
      <c r="M38" s="58" t="str">
        <f aca="false">IF($B38="","",IF($J38="N/A",0,$AN$13))</f>
        <v/>
      </c>
      <c r="N38" s="59" t="str">
        <f aca="false">IF($B38="","",($S38*M38)/12)</f>
        <v/>
      </c>
      <c r="O38" s="60" t="str">
        <f aca="false">IF($B38="","",IF($J38="N/A",0,IF($J38="Entitled Worker",0,$AO$13)))</f>
        <v/>
      </c>
      <c r="P38" s="69" t="str">
        <f aca="false">IF($B38="","",($S38*O38)/12)</f>
        <v/>
      </c>
      <c r="Q38" s="70" t="str">
        <f aca="false">IF(B38="","",IF(H38&lt;=$AN$9,H38,$AN$9))</f>
        <v/>
      </c>
      <c r="R38" s="4" t="str">
        <f aca="false">IF(B38="","",H38-Q38)</f>
        <v/>
      </c>
      <c r="S38" s="63" t="str">
        <f aca="false">IF(B38="","",IF(R38&gt;($AO$10-$AN$9),$AO$10-$AN$9,R38))</f>
        <v/>
      </c>
      <c r="T38" s="58" t="str">
        <f aca="false">IF($B38="","",$AN$14)</f>
        <v/>
      </c>
      <c r="U38" s="59" t="str">
        <f aca="false">IF($B38="","",($S38*T38)/12)</f>
        <v/>
      </c>
      <c r="V38" s="60" t="str">
        <f aca="false">IF($B38="","",IF($J38="N/A",0,IF($J38="Entitled Worker",0,$AO$14)))</f>
        <v/>
      </c>
      <c r="W38" s="59" t="str">
        <f aca="false">IF($B38="","",($S38*V38)/12)</f>
        <v/>
      </c>
      <c r="X38" s="58" t="str">
        <f aca="false">IF($B38="","",IF($J38="N/A",0,$AN$15))</f>
        <v/>
      </c>
      <c r="Y38" s="59" t="str">
        <f aca="false">IF($B38="","",($S38*X38)/12)</f>
        <v/>
      </c>
      <c r="Z38" s="60" t="str">
        <f aca="false">IF($B38="","",IF($J38="N/A",0,IF($J38="Entitled Worker",0,$AO$15)))</f>
        <v/>
      </c>
      <c r="AA38" s="69" t="str">
        <f aca="false">IF($B38="","",($S38*Z38)/12)</f>
        <v/>
      </c>
      <c r="AB38" s="64" t="str">
        <f aca="false">IF(B38="","",IF(I38="F",LOOKUP($C38,$AR$10:$AS$18,$AT$10:$AT$18),IF(I38="M",LOOKUP($C38,$AW$10:$AX$13,$AY$10:$AY$13),"")))</f>
        <v/>
      </c>
      <c r="AC38" s="11"/>
      <c r="AG38" s="31" t="n">
        <v>1931</v>
      </c>
      <c r="AI38" s="31" t="n">
        <v>65</v>
      </c>
      <c r="AJ38" s="31" t="n">
        <v>60</v>
      </c>
    </row>
    <row r="39" s="72" customFormat="true" ht="14.4" hidden="true" customHeight="false" outlineLevel="0" collapsed="false">
      <c r="A39" s="71"/>
      <c r="B39" s="66"/>
      <c r="C39" s="67"/>
      <c r="D39" s="4" t="str">
        <f aca="false">IF(B39="","",IF(C39="","",ROUNDDOWN(($C$4-C39)/365.25,0)))</f>
        <v/>
      </c>
      <c r="E39" s="4"/>
      <c r="F39" s="5"/>
      <c r="G39" s="5"/>
      <c r="H39" s="54" t="str">
        <f aca="false">IF(B39="","",F39+G39)</f>
        <v/>
      </c>
      <c r="I39" s="5"/>
      <c r="J39" s="54" t="str">
        <f aca="false">IF(B39="","",IF(H39&lt;$AN$9,IF(OR(D39&gt;=75,D39&lt;=15),"N/A","Entitled Worker"),IF(OR(D39&gt;=75,D39&lt;=15),"N/A",IF(D39&lt;=$AP$7,IF(D39&lt;=AB39,IF(D39&gt;=$AN$7,IF(H39&gt;$AN$8,"Eligible Jobholder","Non-Eligible Jobholder"),"Non-Eligible Jobholder"),"Non-Eligible Jobholder"),"N/A"))))</f>
        <v/>
      </c>
      <c r="K39" s="5"/>
      <c r="L39" s="68" t="str">
        <f aca="false">IF(B39="","",IF(K39="M","Monthly","Weekly"))</f>
        <v/>
      </c>
      <c r="M39" s="58" t="str">
        <f aca="false">IF($B39="","",IF($J39="N/A",0,$AN$13))</f>
        <v/>
      </c>
      <c r="N39" s="59" t="str">
        <f aca="false">IF($B39="","",($S39*M39)/12)</f>
        <v/>
      </c>
      <c r="O39" s="60" t="str">
        <f aca="false">IF($B39="","",IF($J39="N/A",0,IF($J39="Entitled Worker",0,$AO$13)))</f>
        <v/>
      </c>
      <c r="P39" s="69" t="str">
        <f aca="false">IF($B39="","",($S39*O39)/12)</f>
        <v/>
      </c>
      <c r="Q39" s="70" t="str">
        <f aca="false">IF(B39="","",IF(H39&lt;=$AN$9,H39,$AN$9))</f>
        <v/>
      </c>
      <c r="R39" s="4" t="str">
        <f aca="false">IF(B39="","",H39-Q39)</f>
        <v/>
      </c>
      <c r="S39" s="63" t="str">
        <f aca="false">IF(B39="","",IF(R39&gt;($AO$10-$AN$9),$AO$10-$AN$9,R39))</f>
        <v/>
      </c>
      <c r="T39" s="58" t="str">
        <f aca="false">IF($B39="","",$AN$14)</f>
        <v/>
      </c>
      <c r="U39" s="59" t="str">
        <f aca="false">IF($B39="","",($S39*T39)/12)</f>
        <v/>
      </c>
      <c r="V39" s="60" t="str">
        <f aca="false">IF($B39="","",IF($J39="N/A",0,IF($J39="Entitled Worker",0,$AO$14)))</f>
        <v/>
      </c>
      <c r="W39" s="59" t="str">
        <f aca="false">IF($B39="","",($S39*V39)/12)</f>
        <v/>
      </c>
      <c r="X39" s="58" t="str">
        <f aca="false">IF($B39="","",IF($J39="N/A",0,$AN$15))</f>
        <v/>
      </c>
      <c r="Y39" s="59" t="str">
        <f aca="false">IF($B39="","",($S39*X39)/12)</f>
        <v/>
      </c>
      <c r="Z39" s="60" t="str">
        <f aca="false">IF($B39="","",IF($J39="N/A",0,IF($J39="Entitled Worker",0,$AO$15)))</f>
        <v/>
      </c>
      <c r="AA39" s="69" t="str">
        <f aca="false">IF($B39="","",($S39*Z39)/12)</f>
        <v/>
      </c>
      <c r="AB39" s="64" t="str">
        <f aca="false">IF(B39="","",IF(I39="F",LOOKUP($C39,$AR$10:$AS$18,$AT$10:$AT$18),IF(I39="M",LOOKUP($C39,$AW$10:$AX$13,$AY$10:$AY$13),"")))</f>
        <v/>
      </c>
      <c r="AC39" s="11"/>
      <c r="AG39" s="31" t="n">
        <v>1932</v>
      </c>
      <c r="AI39" s="31" t="n">
        <v>65</v>
      </c>
      <c r="AJ39" s="31" t="n">
        <v>60</v>
      </c>
    </row>
    <row r="40" s="72" customFormat="true" ht="14.4" hidden="true" customHeight="false" outlineLevel="0" collapsed="false">
      <c r="A40" s="71"/>
      <c r="B40" s="66"/>
      <c r="C40" s="67"/>
      <c r="D40" s="4" t="str">
        <f aca="false">IF(B40="","",IF(C40="","",ROUNDDOWN(($C$4-C40)/365.25,0)))</f>
        <v/>
      </c>
      <c r="E40" s="4"/>
      <c r="F40" s="5"/>
      <c r="G40" s="5"/>
      <c r="H40" s="54" t="str">
        <f aca="false">IF(B40="","",F40+G40)</f>
        <v/>
      </c>
      <c r="I40" s="5"/>
      <c r="J40" s="54" t="str">
        <f aca="false">IF(B40="","",IF(H40&lt;$AN$9,IF(OR(D40&gt;=75,D40&lt;=15),"N/A","Entitled Worker"),IF(OR(D40&gt;=75,D40&lt;=15),"N/A",IF(D40&lt;=$AP$7,IF(D40&lt;=AB40,IF(D40&gt;=$AN$7,IF(H40&gt;$AN$8,"Eligible Jobholder","Non-Eligible Jobholder"),"Non-Eligible Jobholder"),"Non-Eligible Jobholder"),"N/A"))))</f>
        <v/>
      </c>
      <c r="K40" s="5"/>
      <c r="L40" s="68" t="str">
        <f aca="false">IF(B40="","",IF(K40="M","Monthly","Weekly"))</f>
        <v/>
      </c>
      <c r="M40" s="58" t="str">
        <f aca="false">IF($B40="","",IF($J40="N/A",0,$AN$13))</f>
        <v/>
      </c>
      <c r="N40" s="59" t="str">
        <f aca="false">IF($B40="","",($S40*M40)/12)</f>
        <v/>
      </c>
      <c r="O40" s="60" t="str">
        <f aca="false">IF($B40="","",IF($J40="N/A",0,IF($J40="Entitled Worker",0,$AO$13)))</f>
        <v/>
      </c>
      <c r="P40" s="69" t="str">
        <f aca="false">IF($B40="","",($S40*O40)/12)</f>
        <v/>
      </c>
      <c r="Q40" s="70" t="str">
        <f aca="false">IF(B40="","",IF(H40&lt;=$AN$9,H40,$AN$9))</f>
        <v/>
      </c>
      <c r="R40" s="4" t="str">
        <f aca="false">IF(B40="","",H40-Q40)</f>
        <v/>
      </c>
      <c r="S40" s="63" t="str">
        <f aca="false">IF(B40="","",IF(R40&gt;($AO$10-$AN$9),$AO$10-$AN$9,R40))</f>
        <v/>
      </c>
      <c r="T40" s="58" t="str">
        <f aca="false">IF($B40="","",$AN$14)</f>
        <v/>
      </c>
      <c r="U40" s="59" t="str">
        <f aca="false">IF($B40="","",($S40*T40)/12)</f>
        <v/>
      </c>
      <c r="V40" s="60" t="str">
        <f aca="false">IF($B40="","",IF($J40="N/A",0,IF($J40="Entitled Worker",0,$AO$14)))</f>
        <v/>
      </c>
      <c r="W40" s="59" t="str">
        <f aca="false">IF($B40="","",($S40*V40)/12)</f>
        <v/>
      </c>
      <c r="X40" s="58" t="str">
        <f aca="false">IF($B40="","",IF($J40="N/A",0,$AN$15))</f>
        <v/>
      </c>
      <c r="Y40" s="59" t="str">
        <f aca="false">IF($B40="","",($S40*X40)/12)</f>
        <v/>
      </c>
      <c r="Z40" s="60" t="str">
        <f aca="false">IF($B40="","",IF($J40="N/A",0,IF($J40="Entitled Worker",0,$AO$15)))</f>
        <v/>
      </c>
      <c r="AA40" s="69" t="str">
        <f aca="false">IF($B40="","",($S40*Z40)/12)</f>
        <v/>
      </c>
      <c r="AB40" s="64" t="str">
        <f aca="false">IF(B40="","",IF(I40="F",LOOKUP($C40,$AR$10:$AS$18,$AT$10:$AT$18),IF(I40="M",LOOKUP($C40,$AW$10:$AX$13,$AY$10:$AY$13),"")))</f>
        <v/>
      </c>
      <c r="AC40" s="11"/>
      <c r="AG40" s="31" t="n">
        <v>1933</v>
      </c>
      <c r="AI40" s="31" t="n">
        <v>65</v>
      </c>
      <c r="AJ40" s="31" t="n">
        <v>60</v>
      </c>
    </row>
    <row r="41" s="72" customFormat="true" ht="14.4" hidden="true" customHeight="false" outlineLevel="0" collapsed="false">
      <c r="A41" s="71"/>
      <c r="B41" s="66"/>
      <c r="C41" s="67"/>
      <c r="D41" s="4" t="str">
        <f aca="false">IF(B41="","",IF(C41="","",ROUNDDOWN(($C$4-C41)/365.25,0)))</f>
        <v/>
      </c>
      <c r="E41" s="4"/>
      <c r="F41" s="5"/>
      <c r="G41" s="5"/>
      <c r="H41" s="54" t="str">
        <f aca="false">IF(B41="","",F41+G41)</f>
        <v/>
      </c>
      <c r="I41" s="5"/>
      <c r="J41" s="54" t="str">
        <f aca="false">IF(B41="","",IF(H41&lt;$AN$9,IF(OR(D41&gt;=75,D41&lt;=15),"N/A","Entitled Worker"),IF(OR(D41&gt;=75,D41&lt;=15),"N/A",IF(D41&lt;=$AP$7,IF(D41&lt;=AB41,IF(D41&gt;=$AN$7,IF(H41&gt;$AN$8,"Eligible Jobholder","Non-Eligible Jobholder"),"Non-Eligible Jobholder"),"Non-Eligible Jobholder"),"N/A"))))</f>
        <v/>
      </c>
      <c r="K41" s="5"/>
      <c r="L41" s="68" t="str">
        <f aca="false">IF(B41="","",IF(K41="M","Monthly","Weekly"))</f>
        <v/>
      </c>
      <c r="M41" s="58" t="str">
        <f aca="false">IF($B41="","",IF($J41="N/A",0,$AN$13))</f>
        <v/>
      </c>
      <c r="N41" s="59" t="str">
        <f aca="false">IF($B41="","",($S41*M41)/12)</f>
        <v/>
      </c>
      <c r="O41" s="60" t="str">
        <f aca="false">IF($B41="","",IF($J41="N/A",0,IF($J41="Entitled Worker",0,$AO$13)))</f>
        <v/>
      </c>
      <c r="P41" s="69" t="str">
        <f aca="false">IF($B41="","",($S41*O41)/12)</f>
        <v/>
      </c>
      <c r="Q41" s="70" t="str">
        <f aca="false">IF(B41="","",IF(H41&lt;=$AN$9,H41,$AN$9))</f>
        <v/>
      </c>
      <c r="R41" s="4" t="str">
        <f aca="false">IF(B41="","",H41-Q41)</f>
        <v/>
      </c>
      <c r="S41" s="63" t="str">
        <f aca="false">IF(B41="","",IF(R41&gt;($AO$10-$AN$9),$AO$10-$AN$9,R41))</f>
        <v/>
      </c>
      <c r="T41" s="58" t="str">
        <f aca="false">IF($B41="","",$AN$14)</f>
        <v/>
      </c>
      <c r="U41" s="59" t="str">
        <f aca="false">IF($B41="","",($S41*T41)/12)</f>
        <v/>
      </c>
      <c r="V41" s="60" t="str">
        <f aca="false">IF($B41="","",IF($J41="N/A",0,IF($J41="Entitled Worker",0,$AO$14)))</f>
        <v/>
      </c>
      <c r="W41" s="59" t="str">
        <f aca="false">IF($B41="","",($S41*V41)/12)</f>
        <v/>
      </c>
      <c r="X41" s="58" t="str">
        <f aca="false">IF($B41="","",IF($J41="N/A",0,$AN$15))</f>
        <v/>
      </c>
      <c r="Y41" s="59" t="str">
        <f aca="false">IF($B41="","",($S41*X41)/12)</f>
        <v/>
      </c>
      <c r="Z41" s="60" t="str">
        <f aca="false">IF($B41="","",IF($J41="N/A",0,IF($J41="Entitled Worker",0,$AO$15)))</f>
        <v/>
      </c>
      <c r="AA41" s="69" t="str">
        <f aca="false">IF($B41="","",($S41*Z41)/12)</f>
        <v/>
      </c>
      <c r="AB41" s="64" t="str">
        <f aca="false">IF(B41="","",IF(I41="F",LOOKUP($C41,$AR$10:$AS$18,$AT$10:$AT$18),IF(I41="M",LOOKUP($C41,$AW$10:$AX$13,$AY$10:$AY$13),"")))</f>
        <v/>
      </c>
      <c r="AC41" s="11"/>
      <c r="AG41" s="31" t="n">
        <v>1934</v>
      </c>
      <c r="AI41" s="31" t="n">
        <v>65</v>
      </c>
      <c r="AJ41" s="31" t="n">
        <v>60</v>
      </c>
    </row>
    <row r="42" s="72" customFormat="true" ht="14.4" hidden="true" customHeight="false" outlineLevel="0" collapsed="false">
      <c r="A42" s="71"/>
      <c r="B42" s="66"/>
      <c r="C42" s="67"/>
      <c r="D42" s="4" t="str">
        <f aca="false">IF(B42="","",IF(C42="","",ROUNDDOWN(($C$4-C42)/365.25,0)))</f>
        <v/>
      </c>
      <c r="E42" s="4"/>
      <c r="F42" s="5"/>
      <c r="G42" s="5"/>
      <c r="H42" s="54" t="str">
        <f aca="false">IF(B42="","",F42+G42)</f>
        <v/>
      </c>
      <c r="I42" s="5"/>
      <c r="J42" s="54" t="str">
        <f aca="false">IF(B42="","",IF(H42&lt;$AN$9,IF(OR(D42&gt;=75,D42&lt;=15),"N/A","Entitled Worker"),IF(OR(D42&gt;=75,D42&lt;=15),"N/A",IF(D42&lt;=$AP$7,IF(D42&lt;=AB42,IF(D42&gt;=$AN$7,IF(H42&gt;$AN$8,"Eligible Jobholder","Non-Eligible Jobholder"),"Non-Eligible Jobholder"),"Non-Eligible Jobholder"),"N/A"))))</f>
        <v/>
      </c>
      <c r="K42" s="5"/>
      <c r="L42" s="68" t="str">
        <f aca="false">IF(B42="","",IF(K42="M","Monthly","Weekly"))</f>
        <v/>
      </c>
      <c r="M42" s="58" t="str">
        <f aca="false">IF($B42="","",IF($J42="N/A",0,$AN$13))</f>
        <v/>
      </c>
      <c r="N42" s="59" t="str">
        <f aca="false">IF($B42="","",($S42*M42)/12)</f>
        <v/>
      </c>
      <c r="O42" s="60" t="str">
        <f aca="false">IF($B42="","",IF($J42="N/A",0,IF($J42="Entitled Worker",0,$AO$13)))</f>
        <v/>
      </c>
      <c r="P42" s="69" t="str">
        <f aca="false">IF($B42="","",($S42*O42)/12)</f>
        <v/>
      </c>
      <c r="Q42" s="70" t="str">
        <f aca="false">IF(B42="","",IF(H42&lt;=$AN$9,H42,$AN$9))</f>
        <v/>
      </c>
      <c r="R42" s="4" t="str">
        <f aca="false">IF(B42="","",H42-Q42)</f>
        <v/>
      </c>
      <c r="S42" s="63" t="str">
        <f aca="false">IF(B42="","",IF(R42&gt;($AO$10-$AN$9),$AO$10-$AN$9,R42))</f>
        <v/>
      </c>
      <c r="T42" s="58" t="str">
        <f aca="false">IF($B42="","",$AN$14)</f>
        <v/>
      </c>
      <c r="U42" s="59" t="str">
        <f aca="false">IF($B42="","",($S42*T42)/12)</f>
        <v/>
      </c>
      <c r="V42" s="60" t="str">
        <f aca="false">IF($B42="","",IF($J42="N/A",0,IF($J42="Entitled Worker",0,$AO$14)))</f>
        <v/>
      </c>
      <c r="W42" s="59" t="str">
        <f aca="false">IF($B42="","",($S42*V42)/12)</f>
        <v/>
      </c>
      <c r="X42" s="58" t="str">
        <f aca="false">IF($B42="","",IF($J42="N/A",0,$AN$15))</f>
        <v/>
      </c>
      <c r="Y42" s="59" t="str">
        <f aca="false">IF($B42="","",($S42*X42)/12)</f>
        <v/>
      </c>
      <c r="Z42" s="60" t="str">
        <f aca="false">IF($B42="","",IF($J42="N/A",0,IF($J42="Entitled Worker",0,$AO$15)))</f>
        <v/>
      </c>
      <c r="AA42" s="69" t="str">
        <f aca="false">IF($B42="","",($S42*Z42)/12)</f>
        <v/>
      </c>
      <c r="AB42" s="64" t="str">
        <f aca="false">IF(B42="","",IF(I42="F",LOOKUP($C42,$AR$10:$AS$18,$AT$10:$AT$18),IF(I42="M",LOOKUP($C42,$AW$10:$AX$13,$AY$10:$AY$13),"")))</f>
        <v/>
      </c>
      <c r="AC42" s="11"/>
      <c r="AG42" s="31" t="n">
        <v>1935</v>
      </c>
      <c r="AI42" s="31" t="n">
        <v>65</v>
      </c>
      <c r="AJ42" s="31" t="n">
        <v>60</v>
      </c>
    </row>
    <row r="43" s="72" customFormat="true" ht="14.4" hidden="true" customHeight="false" outlineLevel="0" collapsed="false">
      <c r="A43" s="71"/>
      <c r="B43" s="66"/>
      <c r="C43" s="67"/>
      <c r="D43" s="4" t="str">
        <f aca="false">IF(B43="","",IF(C43="","",ROUNDDOWN(($C$4-C43)/365.25,0)))</f>
        <v/>
      </c>
      <c r="E43" s="4"/>
      <c r="F43" s="5"/>
      <c r="G43" s="5"/>
      <c r="H43" s="54" t="str">
        <f aca="false">IF(B43="","",F43+G43)</f>
        <v/>
      </c>
      <c r="I43" s="5"/>
      <c r="J43" s="54" t="str">
        <f aca="false">IF(B43="","",IF(H43&lt;$AN$9,IF(OR(D43&gt;=75,D43&lt;=15),"N/A","Entitled Worker"),IF(OR(D43&gt;=75,D43&lt;=15),"N/A",IF(D43&lt;=$AP$7,IF(D43&lt;=AB43,IF(D43&gt;=$AN$7,IF(H43&gt;$AN$8,"Eligible Jobholder","Non-Eligible Jobholder"),"Non-Eligible Jobholder"),"Non-Eligible Jobholder"),"N/A"))))</f>
        <v/>
      </c>
      <c r="K43" s="5"/>
      <c r="L43" s="68" t="str">
        <f aca="false">IF(B43="","",IF(K43="M","Monthly","Weekly"))</f>
        <v/>
      </c>
      <c r="M43" s="58" t="str">
        <f aca="false">IF($B43="","",IF($J43="N/A",0,$AN$13))</f>
        <v/>
      </c>
      <c r="N43" s="59" t="str">
        <f aca="false">IF($B43="","",($S43*M43)/12)</f>
        <v/>
      </c>
      <c r="O43" s="60" t="str">
        <f aca="false">IF($B43="","",IF($J43="N/A",0,IF($J43="Entitled Worker",0,$AO$13)))</f>
        <v/>
      </c>
      <c r="P43" s="69" t="str">
        <f aca="false">IF($B43="","",($S43*O43)/12)</f>
        <v/>
      </c>
      <c r="Q43" s="70" t="str">
        <f aca="false">IF(B43="","",IF(H43&lt;=$AN$9,H43,$AN$9))</f>
        <v/>
      </c>
      <c r="R43" s="4" t="str">
        <f aca="false">IF(B43="","",H43-Q43)</f>
        <v/>
      </c>
      <c r="S43" s="63" t="str">
        <f aca="false">IF(B43="","",IF(R43&gt;($AO$10-$AN$9),$AO$10-$AN$9,R43))</f>
        <v/>
      </c>
      <c r="T43" s="58" t="str">
        <f aca="false">IF($B43="","",$AN$14)</f>
        <v/>
      </c>
      <c r="U43" s="59" t="str">
        <f aca="false">IF($B43="","",($S43*T43)/12)</f>
        <v/>
      </c>
      <c r="V43" s="60" t="str">
        <f aca="false">IF($B43="","",IF($J43="N/A",0,IF($J43="Entitled Worker",0,$AO$14)))</f>
        <v/>
      </c>
      <c r="W43" s="59" t="str">
        <f aca="false">IF($B43="","",($S43*V43)/12)</f>
        <v/>
      </c>
      <c r="X43" s="58" t="str">
        <f aca="false">IF($B43="","",IF($J43="N/A",0,$AN$15))</f>
        <v/>
      </c>
      <c r="Y43" s="59" t="str">
        <f aca="false">IF($B43="","",($S43*X43)/12)</f>
        <v/>
      </c>
      <c r="Z43" s="60" t="str">
        <f aca="false">IF($B43="","",IF($J43="N/A",0,IF($J43="Entitled Worker",0,$AO$15)))</f>
        <v/>
      </c>
      <c r="AA43" s="69" t="str">
        <f aca="false">IF($B43="","",($S43*Z43)/12)</f>
        <v/>
      </c>
      <c r="AB43" s="64" t="str">
        <f aca="false">IF(B43="","",IF(I43="F",LOOKUP($C43,$AR$10:$AS$18,$AT$10:$AT$18),IF(I43="M",LOOKUP($C43,$AW$10:$AX$13,$AY$10:$AY$13),"")))</f>
        <v/>
      </c>
      <c r="AC43" s="11"/>
      <c r="AG43" s="31" t="n">
        <v>1936</v>
      </c>
      <c r="AI43" s="31" t="n">
        <v>65</v>
      </c>
      <c r="AJ43" s="31" t="n">
        <v>60</v>
      </c>
    </row>
    <row r="44" s="72" customFormat="true" ht="14.4" hidden="true" customHeight="false" outlineLevel="0" collapsed="false">
      <c r="A44" s="71"/>
      <c r="B44" s="66"/>
      <c r="C44" s="67"/>
      <c r="D44" s="4" t="str">
        <f aca="false">IF(B44="","",IF(C44="","",ROUNDDOWN(($C$4-C44)/365.25,0)))</f>
        <v/>
      </c>
      <c r="E44" s="4"/>
      <c r="F44" s="5"/>
      <c r="G44" s="5"/>
      <c r="H44" s="54" t="str">
        <f aca="false">IF(B44="","",F44+G44)</f>
        <v/>
      </c>
      <c r="I44" s="5"/>
      <c r="J44" s="54" t="str">
        <f aca="false">IF(B44="","",IF(H44&lt;$AN$9,IF(OR(D44&gt;=75,D44&lt;=15),"N/A","Entitled Worker"),IF(OR(D44&gt;=75,D44&lt;=15),"N/A",IF(D44&lt;=$AP$7,IF(D44&lt;=AB44,IF(D44&gt;=$AN$7,IF(H44&gt;$AN$8,"Eligible Jobholder","Non-Eligible Jobholder"),"Non-Eligible Jobholder"),"Non-Eligible Jobholder"),"N/A"))))</f>
        <v/>
      </c>
      <c r="K44" s="5"/>
      <c r="L44" s="68" t="str">
        <f aca="false">IF(B44="","",IF(K44="M","Monthly","Weekly"))</f>
        <v/>
      </c>
      <c r="M44" s="58" t="str">
        <f aca="false">IF($B44="","",IF($J44="N/A",0,$AN$13))</f>
        <v/>
      </c>
      <c r="N44" s="59" t="str">
        <f aca="false">IF($B44="","",($S44*M44)/12)</f>
        <v/>
      </c>
      <c r="O44" s="60" t="str">
        <f aca="false">IF($B44="","",IF($J44="N/A",0,IF($J44="Entitled Worker",0,$AO$13)))</f>
        <v/>
      </c>
      <c r="P44" s="69" t="str">
        <f aca="false">IF($B44="","",($S44*O44)/12)</f>
        <v/>
      </c>
      <c r="Q44" s="70" t="str">
        <f aca="false">IF(B44="","",IF(H44&lt;=$AN$9,H44,$AN$9))</f>
        <v/>
      </c>
      <c r="R44" s="4" t="str">
        <f aca="false">IF(B44="","",H44-Q44)</f>
        <v/>
      </c>
      <c r="S44" s="63" t="str">
        <f aca="false">IF(B44="","",IF(R44&gt;($AO$10-$AN$9),$AO$10-$AN$9,R44))</f>
        <v/>
      </c>
      <c r="T44" s="58" t="str">
        <f aca="false">IF($B44="","",$AN$14)</f>
        <v/>
      </c>
      <c r="U44" s="59" t="str">
        <f aca="false">IF($B44="","",($S44*T44)/12)</f>
        <v/>
      </c>
      <c r="V44" s="60" t="str">
        <f aca="false">IF($B44="","",IF($J44="N/A",0,IF($J44="Entitled Worker",0,$AO$14)))</f>
        <v/>
      </c>
      <c r="W44" s="59" t="str">
        <f aca="false">IF($B44="","",($S44*V44)/12)</f>
        <v/>
      </c>
      <c r="X44" s="58" t="str">
        <f aca="false">IF($B44="","",IF($J44="N/A",0,$AN$15))</f>
        <v/>
      </c>
      <c r="Y44" s="59" t="str">
        <f aca="false">IF($B44="","",($S44*X44)/12)</f>
        <v/>
      </c>
      <c r="Z44" s="60" t="str">
        <f aca="false">IF($B44="","",IF($J44="N/A",0,IF($J44="Entitled Worker",0,$AO$15)))</f>
        <v/>
      </c>
      <c r="AA44" s="69" t="str">
        <f aca="false">IF($B44="","",($S44*Z44)/12)</f>
        <v/>
      </c>
      <c r="AB44" s="64" t="str">
        <f aca="false">IF(B44="","",IF(I44="F",LOOKUP($C44,$AR$10:$AS$18,$AT$10:$AT$18),IF(I44="M",LOOKUP($C44,$AW$10:$AX$13,$AY$10:$AY$13),"")))</f>
        <v/>
      </c>
      <c r="AC44" s="11"/>
      <c r="AG44" s="31" t="n">
        <v>1937</v>
      </c>
      <c r="AI44" s="31" t="n">
        <v>65</v>
      </c>
      <c r="AJ44" s="31" t="n">
        <v>60</v>
      </c>
    </row>
    <row r="45" s="72" customFormat="true" ht="14.4" hidden="true" customHeight="false" outlineLevel="0" collapsed="false">
      <c r="A45" s="71"/>
      <c r="B45" s="66"/>
      <c r="C45" s="67"/>
      <c r="D45" s="4" t="str">
        <f aca="false">IF(B45="","",IF(C45="","",ROUNDDOWN(($C$4-C45)/365.25,0)))</f>
        <v/>
      </c>
      <c r="E45" s="4"/>
      <c r="F45" s="5"/>
      <c r="G45" s="5"/>
      <c r="H45" s="54" t="str">
        <f aca="false">IF(B45="","",F45+G45)</f>
        <v/>
      </c>
      <c r="I45" s="5"/>
      <c r="J45" s="54" t="str">
        <f aca="false">IF(B45="","",IF(H45&lt;$AN$9,IF(OR(D45&gt;=75,D45&lt;=15),"N/A","Entitled Worker"),IF(OR(D45&gt;=75,D45&lt;=15),"N/A",IF(D45&lt;=$AP$7,IF(D45&lt;=AB45,IF(D45&gt;=$AN$7,IF(H45&gt;$AN$8,"Eligible Jobholder","Non-Eligible Jobholder"),"Non-Eligible Jobholder"),"Non-Eligible Jobholder"),"N/A"))))</f>
        <v/>
      </c>
      <c r="K45" s="5"/>
      <c r="L45" s="68" t="str">
        <f aca="false">IF(B45="","",IF(K45="M","Monthly","Weekly"))</f>
        <v/>
      </c>
      <c r="M45" s="58" t="str">
        <f aca="false">IF($B45="","",IF($J45="N/A",0,$AN$13))</f>
        <v/>
      </c>
      <c r="N45" s="59" t="str">
        <f aca="false">IF($B45="","",($S45*M45)/12)</f>
        <v/>
      </c>
      <c r="O45" s="60" t="str">
        <f aca="false">IF($B45="","",IF($J45="N/A",0,IF($J45="Entitled Worker",0,$AO$13)))</f>
        <v/>
      </c>
      <c r="P45" s="69" t="str">
        <f aca="false">IF($B45="","",($S45*O45)/12)</f>
        <v/>
      </c>
      <c r="Q45" s="70" t="str">
        <f aca="false">IF(B45="","",IF(H45&lt;=$AN$9,H45,$AN$9))</f>
        <v/>
      </c>
      <c r="R45" s="4" t="str">
        <f aca="false">IF(B45="","",H45-Q45)</f>
        <v/>
      </c>
      <c r="S45" s="63" t="str">
        <f aca="false">IF(B45="","",IF(R45&gt;($AO$10-$AN$9),$AO$10-$AN$9,R45))</f>
        <v/>
      </c>
      <c r="T45" s="58" t="str">
        <f aca="false">IF($B45="","",$AN$14)</f>
        <v/>
      </c>
      <c r="U45" s="59" t="str">
        <f aca="false">IF($B45="","",($S45*T45)/12)</f>
        <v/>
      </c>
      <c r="V45" s="60" t="str">
        <f aca="false">IF($B45="","",IF($J45="N/A",0,IF($J45="Entitled Worker",0,$AO$14)))</f>
        <v/>
      </c>
      <c r="W45" s="59" t="str">
        <f aca="false">IF($B45="","",($S45*V45)/12)</f>
        <v/>
      </c>
      <c r="X45" s="58" t="str">
        <f aca="false">IF($B45="","",IF($J45="N/A",0,$AN$15))</f>
        <v/>
      </c>
      <c r="Y45" s="59" t="str">
        <f aca="false">IF($B45="","",($S45*X45)/12)</f>
        <v/>
      </c>
      <c r="Z45" s="60" t="str">
        <f aca="false">IF($B45="","",IF($J45="N/A",0,IF($J45="Entitled Worker",0,$AO$15)))</f>
        <v/>
      </c>
      <c r="AA45" s="69" t="str">
        <f aca="false">IF($B45="","",($S45*Z45)/12)</f>
        <v/>
      </c>
      <c r="AB45" s="64" t="str">
        <f aca="false">IF(B45="","",IF(I45="F",LOOKUP($C45,$AR$10:$AS$18,$AT$10:$AT$18),IF(I45="M",LOOKUP($C45,$AW$10:$AX$13,$AY$10:$AY$13),"")))</f>
        <v/>
      </c>
      <c r="AC45" s="11"/>
      <c r="AG45" s="31" t="n">
        <v>1938</v>
      </c>
      <c r="AI45" s="31" t="n">
        <v>65</v>
      </c>
      <c r="AJ45" s="31" t="n">
        <v>60</v>
      </c>
    </row>
    <row r="46" s="72" customFormat="true" ht="14.4" hidden="true" customHeight="false" outlineLevel="0" collapsed="false">
      <c r="A46" s="71"/>
      <c r="B46" s="66"/>
      <c r="C46" s="67"/>
      <c r="D46" s="4" t="str">
        <f aca="false">IF(B46="","",IF(C46="","",ROUNDDOWN(($C$4-C46)/365.25,0)))</f>
        <v/>
      </c>
      <c r="E46" s="4"/>
      <c r="F46" s="5"/>
      <c r="G46" s="5"/>
      <c r="H46" s="54" t="str">
        <f aca="false">IF(B46="","",F46+G46)</f>
        <v/>
      </c>
      <c r="I46" s="5"/>
      <c r="J46" s="54" t="str">
        <f aca="false">IF(B46="","",IF(H46&lt;$AN$9,IF(OR(D46&gt;=75,D46&lt;=15),"N/A","Entitled Worker"),IF(OR(D46&gt;=75,D46&lt;=15),"N/A",IF(D46&lt;=$AP$7,IF(D46&lt;=AB46,IF(D46&gt;=$AN$7,IF(H46&gt;$AN$8,"Eligible Jobholder","Non-Eligible Jobholder"),"Non-Eligible Jobholder"),"Non-Eligible Jobholder"),"N/A"))))</f>
        <v/>
      </c>
      <c r="K46" s="5"/>
      <c r="L46" s="68" t="str">
        <f aca="false">IF(B46="","",IF(K46="M","Monthly","Weekly"))</f>
        <v/>
      </c>
      <c r="M46" s="58" t="str">
        <f aca="false">IF($B46="","",IF($J46="N/A",0,$AN$13))</f>
        <v/>
      </c>
      <c r="N46" s="59" t="str">
        <f aca="false">IF($B46="","",($S46*M46)/12)</f>
        <v/>
      </c>
      <c r="O46" s="60" t="str">
        <f aca="false">IF($B46="","",IF($J46="N/A",0,IF($J46="Entitled Worker",0,$AO$13)))</f>
        <v/>
      </c>
      <c r="P46" s="69" t="str">
        <f aca="false">IF($B46="","",($S46*O46)/12)</f>
        <v/>
      </c>
      <c r="Q46" s="70" t="str">
        <f aca="false">IF(B46="","",IF(H46&lt;=$AN$9,H46,$AN$9))</f>
        <v/>
      </c>
      <c r="R46" s="4" t="str">
        <f aca="false">IF(B46="","",H46-Q46)</f>
        <v/>
      </c>
      <c r="S46" s="63" t="str">
        <f aca="false">IF(B46="","",IF(R46&gt;($AO$10-$AN$9),$AO$10-$AN$9,R46))</f>
        <v/>
      </c>
      <c r="T46" s="58" t="str">
        <f aca="false">IF($B46="","",$AN$14)</f>
        <v/>
      </c>
      <c r="U46" s="59" t="str">
        <f aca="false">IF($B46="","",($S46*T46)/12)</f>
        <v/>
      </c>
      <c r="V46" s="60" t="str">
        <f aca="false">IF($B46="","",IF($J46="N/A",0,IF($J46="Entitled Worker",0,$AO$14)))</f>
        <v/>
      </c>
      <c r="W46" s="59" t="str">
        <f aca="false">IF($B46="","",($S46*V46)/12)</f>
        <v/>
      </c>
      <c r="X46" s="58" t="str">
        <f aca="false">IF($B46="","",IF($J46="N/A",0,$AN$15))</f>
        <v/>
      </c>
      <c r="Y46" s="59" t="str">
        <f aca="false">IF($B46="","",($S46*X46)/12)</f>
        <v/>
      </c>
      <c r="Z46" s="60" t="str">
        <f aca="false">IF($B46="","",IF($J46="N/A",0,IF($J46="Entitled Worker",0,$AO$15)))</f>
        <v/>
      </c>
      <c r="AA46" s="69" t="str">
        <f aca="false">IF($B46="","",($S46*Z46)/12)</f>
        <v/>
      </c>
      <c r="AB46" s="64" t="str">
        <f aca="false">IF(B46="","",IF(I46="F",LOOKUP($C46,$AR$10:$AS$18,$AT$10:$AT$18),IF(I46="M",LOOKUP($C46,$AW$10:$AX$13,$AY$10:$AY$13),"")))</f>
        <v/>
      </c>
      <c r="AC46" s="11"/>
      <c r="AG46" s="31" t="n">
        <v>1939</v>
      </c>
      <c r="AI46" s="31" t="n">
        <v>65</v>
      </c>
      <c r="AJ46" s="31" t="n">
        <v>60</v>
      </c>
    </row>
    <row r="47" s="72" customFormat="true" ht="14.4" hidden="true" customHeight="false" outlineLevel="0" collapsed="false">
      <c r="A47" s="71"/>
      <c r="B47" s="66"/>
      <c r="C47" s="67"/>
      <c r="D47" s="4" t="str">
        <f aca="false">IF(B47="","",IF(C47="","",ROUNDDOWN(($C$4-C47)/365.25,0)))</f>
        <v/>
      </c>
      <c r="E47" s="4"/>
      <c r="F47" s="5"/>
      <c r="G47" s="5"/>
      <c r="H47" s="54" t="str">
        <f aca="false">IF(B47="","",F47+G47)</f>
        <v/>
      </c>
      <c r="I47" s="5"/>
      <c r="J47" s="54" t="str">
        <f aca="false">IF(B47="","",IF(H47&lt;$AN$9,IF(OR(D47&gt;=75,D47&lt;=15),"N/A","Entitled Worker"),IF(OR(D47&gt;=75,D47&lt;=15),"N/A",IF(D47&lt;=$AP$7,IF(D47&lt;=AB47,IF(D47&gt;=$AN$7,IF(H47&gt;$AN$8,"Eligible Jobholder","Non-Eligible Jobholder"),"Non-Eligible Jobholder"),"Non-Eligible Jobholder"),"N/A"))))</f>
        <v/>
      </c>
      <c r="K47" s="5"/>
      <c r="L47" s="68" t="str">
        <f aca="false">IF(B47="","",IF(K47="M","Monthly","Weekly"))</f>
        <v/>
      </c>
      <c r="M47" s="58" t="str">
        <f aca="false">IF($B47="","",IF($J47="N/A",0,$AN$13))</f>
        <v/>
      </c>
      <c r="N47" s="59" t="str">
        <f aca="false">IF($B47="","",($S47*M47)/12)</f>
        <v/>
      </c>
      <c r="O47" s="60" t="str">
        <f aca="false">IF($B47="","",IF($J47="N/A",0,IF($J47="Entitled Worker",0,$AO$13)))</f>
        <v/>
      </c>
      <c r="P47" s="69" t="str">
        <f aca="false">IF($B47="","",($S47*O47)/12)</f>
        <v/>
      </c>
      <c r="Q47" s="70" t="str">
        <f aca="false">IF(B47="","",IF(H47&lt;=$AN$9,H47,$AN$9))</f>
        <v/>
      </c>
      <c r="R47" s="4" t="str">
        <f aca="false">IF(B47="","",H47-Q47)</f>
        <v/>
      </c>
      <c r="S47" s="63" t="str">
        <f aca="false">IF(B47="","",IF(R47&gt;($AO$10-$AN$9),$AO$10-$AN$9,R47))</f>
        <v/>
      </c>
      <c r="T47" s="58" t="str">
        <f aca="false">IF($B47="","",$AN$14)</f>
        <v/>
      </c>
      <c r="U47" s="59" t="str">
        <f aca="false">IF($B47="","",($S47*T47)/12)</f>
        <v/>
      </c>
      <c r="V47" s="60" t="str">
        <f aca="false">IF($B47="","",IF($J47="N/A",0,IF($J47="Entitled Worker",0,$AO$14)))</f>
        <v/>
      </c>
      <c r="W47" s="59" t="str">
        <f aca="false">IF($B47="","",($S47*V47)/12)</f>
        <v/>
      </c>
      <c r="X47" s="58" t="str">
        <f aca="false">IF($B47="","",IF($J47="N/A",0,$AN$15))</f>
        <v/>
      </c>
      <c r="Y47" s="59" t="str">
        <f aca="false">IF($B47="","",($S47*X47)/12)</f>
        <v/>
      </c>
      <c r="Z47" s="60" t="str">
        <f aca="false">IF($B47="","",IF($J47="N/A",0,IF($J47="Entitled Worker",0,$AO$15)))</f>
        <v/>
      </c>
      <c r="AA47" s="69" t="str">
        <f aca="false">IF($B47="","",($S47*Z47)/12)</f>
        <v/>
      </c>
      <c r="AB47" s="64" t="str">
        <f aca="false">IF(B47="","",IF(I47="F",LOOKUP($C47,$AR$10:$AS$18,$AT$10:$AT$18),IF(I47="M",LOOKUP($C47,$AW$10:$AX$13,$AY$10:$AY$13),"")))</f>
        <v/>
      </c>
      <c r="AC47" s="11"/>
      <c r="AG47" s="31" t="n">
        <v>1940</v>
      </c>
      <c r="AI47" s="31" t="n">
        <v>65</v>
      </c>
      <c r="AJ47" s="31" t="n">
        <v>60</v>
      </c>
    </row>
    <row r="48" s="72" customFormat="true" ht="14.4" hidden="true" customHeight="false" outlineLevel="0" collapsed="false">
      <c r="A48" s="71"/>
      <c r="B48" s="66"/>
      <c r="C48" s="67"/>
      <c r="D48" s="4" t="str">
        <f aca="false">IF(B48="","",IF(C48="","",ROUNDDOWN(($C$4-C48)/365.25,0)))</f>
        <v/>
      </c>
      <c r="E48" s="4"/>
      <c r="F48" s="5"/>
      <c r="G48" s="5"/>
      <c r="H48" s="54" t="str">
        <f aca="false">IF(B48="","",F48+G48)</f>
        <v/>
      </c>
      <c r="I48" s="5"/>
      <c r="J48" s="54" t="str">
        <f aca="false">IF(B48="","",IF(H48&lt;$AN$9,IF(OR(D48&gt;=75,D48&lt;=15),"N/A","Entitled Worker"),IF(OR(D48&gt;=75,D48&lt;=15),"N/A",IF(D48&lt;=$AP$7,IF(D48&lt;=AB48,IF(D48&gt;=$AN$7,IF(H48&gt;$AN$8,"Eligible Jobholder","Non-Eligible Jobholder"),"Non-Eligible Jobholder"),"Non-Eligible Jobholder"),"N/A"))))</f>
        <v/>
      </c>
      <c r="K48" s="5"/>
      <c r="L48" s="68" t="str">
        <f aca="false">IF(B48="","",IF(K48="M","Monthly","Weekly"))</f>
        <v/>
      </c>
      <c r="M48" s="58" t="str">
        <f aca="false">IF($B48="","",IF($J48="N/A",0,$AN$13))</f>
        <v/>
      </c>
      <c r="N48" s="59" t="str">
        <f aca="false">IF($B48="","",($S48*M48)/12)</f>
        <v/>
      </c>
      <c r="O48" s="60" t="str">
        <f aca="false">IF($B48="","",IF($J48="N/A",0,IF($J48="Entitled Worker",0,$AO$13)))</f>
        <v/>
      </c>
      <c r="P48" s="69" t="str">
        <f aca="false">IF($B48="","",($S48*O48)/12)</f>
        <v/>
      </c>
      <c r="Q48" s="70" t="str">
        <f aca="false">IF(B48="","",IF(H48&lt;=$AN$9,H48,$AN$9))</f>
        <v/>
      </c>
      <c r="R48" s="4" t="str">
        <f aca="false">IF(B48="","",H48-Q48)</f>
        <v/>
      </c>
      <c r="S48" s="63" t="str">
        <f aca="false">IF(B48="","",IF(R48&gt;($AO$10-$AN$9),$AO$10-$AN$9,R48))</f>
        <v/>
      </c>
      <c r="T48" s="58" t="str">
        <f aca="false">IF($B48="","",$AN$14)</f>
        <v/>
      </c>
      <c r="U48" s="59" t="str">
        <f aca="false">IF($B48="","",($S48*T48)/12)</f>
        <v/>
      </c>
      <c r="V48" s="60" t="str">
        <f aca="false">IF($B48="","",IF($J48="N/A",0,IF($J48="Entitled Worker",0,$AO$14)))</f>
        <v/>
      </c>
      <c r="W48" s="59" t="str">
        <f aca="false">IF($B48="","",($S48*V48)/12)</f>
        <v/>
      </c>
      <c r="X48" s="58" t="str">
        <f aca="false">IF($B48="","",IF($J48="N/A",0,$AN$15))</f>
        <v/>
      </c>
      <c r="Y48" s="59" t="str">
        <f aca="false">IF($B48="","",($S48*X48)/12)</f>
        <v/>
      </c>
      <c r="Z48" s="60" t="str">
        <f aca="false">IF($B48="","",IF($J48="N/A",0,IF($J48="Entitled Worker",0,$AO$15)))</f>
        <v/>
      </c>
      <c r="AA48" s="69" t="str">
        <f aca="false">IF($B48="","",($S48*Z48)/12)</f>
        <v/>
      </c>
      <c r="AB48" s="64" t="str">
        <f aca="false">IF(B48="","",IF(I48="F",LOOKUP($C48,$AR$10:$AS$18,$AT$10:$AT$18),IF(I48="M",LOOKUP($C48,$AW$10:$AX$13,$AY$10:$AY$13),"")))</f>
        <v/>
      </c>
      <c r="AC48" s="11"/>
      <c r="AG48" s="31" t="n">
        <v>1941</v>
      </c>
      <c r="AI48" s="31" t="n">
        <v>65</v>
      </c>
      <c r="AJ48" s="31" t="n">
        <v>60</v>
      </c>
    </row>
    <row r="49" s="72" customFormat="true" ht="14.4" hidden="true" customHeight="false" outlineLevel="0" collapsed="false">
      <c r="A49" s="71"/>
      <c r="B49" s="66"/>
      <c r="C49" s="67"/>
      <c r="D49" s="4" t="str">
        <f aca="false">IF(B49="","",IF(C49="","",ROUNDDOWN(($C$4-C49)/365.25,0)))</f>
        <v/>
      </c>
      <c r="E49" s="4"/>
      <c r="F49" s="5"/>
      <c r="G49" s="5"/>
      <c r="H49" s="54" t="str">
        <f aca="false">IF(B49="","",F49+G49)</f>
        <v/>
      </c>
      <c r="I49" s="5"/>
      <c r="J49" s="54" t="str">
        <f aca="false">IF(B49="","",IF(H49&lt;$AN$9,IF(OR(D49&gt;=75,D49&lt;=15),"N/A","Entitled Worker"),IF(OR(D49&gt;=75,D49&lt;=15),"N/A",IF(D49&lt;=$AP$7,IF(D49&lt;=AB49,IF(D49&gt;=$AN$7,IF(H49&gt;$AN$8,"Eligible Jobholder","Non-Eligible Jobholder"),"Non-Eligible Jobholder"),"Non-Eligible Jobholder"),"N/A"))))</f>
        <v/>
      </c>
      <c r="K49" s="5"/>
      <c r="L49" s="68" t="str">
        <f aca="false">IF(B49="","",IF(K49="M","Monthly","Weekly"))</f>
        <v/>
      </c>
      <c r="M49" s="58" t="str">
        <f aca="false">IF($B49="","",IF($J49="N/A",0,$AN$13))</f>
        <v/>
      </c>
      <c r="N49" s="59" t="str">
        <f aca="false">IF($B49="","",($S49*M49)/12)</f>
        <v/>
      </c>
      <c r="O49" s="60" t="str">
        <f aca="false">IF($B49="","",IF($J49="N/A",0,IF($J49="Entitled Worker",0,$AO$13)))</f>
        <v/>
      </c>
      <c r="P49" s="69" t="str">
        <f aca="false">IF($B49="","",($S49*O49)/12)</f>
        <v/>
      </c>
      <c r="Q49" s="70" t="str">
        <f aca="false">IF(B49="","",IF(H49&lt;=$AN$9,H49,$AN$9))</f>
        <v/>
      </c>
      <c r="R49" s="4" t="str">
        <f aca="false">IF(B49="","",H49-Q49)</f>
        <v/>
      </c>
      <c r="S49" s="63" t="str">
        <f aca="false">IF(B49="","",IF(R49&gt;($AO$10-$AN$9),$AO$10-$AN$9,R49))</f>
        <v/>
      </c>
      <c r="T49" s="58" t="str">
        <f aca="false">IF($B49="","",$AN$14)</f>
        <v/>
      </c>
      <c r="U49" s="59" t="str">
        <f aca="false">IF($B49="","",($S49*T49)/12)</f>
        <v/>
      </c>
      <c r="V49" s="60" t="str">
        <f aca="false">IF($B49="","",IF($J49="N/A",0,IF($J49="Entitled Worker",0,$AO$14)))</f>
        <v/>
      </c>
      <c r="W49" s="59" t="str">
        <f aca="false">IF($B49="","",($S49*V49)/12)</f>
        <v/>
      </c>
      <c r="X49" s="58" t="str">
        <f aca="false">IF($B49="","",IF($J49="N/A",0,$AN$15))</f>
        <v/>
      </c>
      <c r="Y49" s="59" t="str">
        <f aca="false">IF($B49="","",($S49*X49)/12)</f>
        <v/>
      </c>
      <c r="Z49" s="60" t="str">
        <f aca="false">IF($B49="","",IF($J49="N/A",0,IF($J49="Entitled Worker",0,$AO$15)))</f>
        <v/>
      </c>
      <c r="AA49" s="69" t="str">
        <f aca="false">IF($B49="","",($S49*Z49)/12)</f>
        <v/>
      </c>
      <c r="AB49" s="64" t="str">
        <f aca="false">IF(B49="","",IF(I49="F",LOOKUP($C49,$AR$10:$AS$18,$AT$10:$AT$18),IF(I49="M",LOOKUP($C49,$AW$10:$AX$13,$AY$10:$AY$13),"")))</f>
        <v/>
      </c>
      <c r="AC49" s="11"/>
      <c r="AG49" s="31" t="n">
        <v>1942</v>
      </c>
      <c r="AI49" s="31" t="n">
        <v>65</v>
      </c>
      <c r="AJ49" s="31" t="n">
        <v>60</v>
      </c>
    </row>
    <row r="50" s="72" customFormat="true" ht="14.4" hidden="true" customHeight="false" outlineLevel="0" collapsed="false">
      <c r="A50" s="71"/>
      <c r="B50" s="66"/>
      <c r="C50" s="67"/>
      <c r="D50" s="4" t="str">
        <f aca="false">IF(B50="","",IF(C50="","",ROUNDDOWN(($C$4-C50)/365.25,0)))</f>
        <v/>
      </c>
      <c r="E50" s="4"/>
      <c r="F50" s="5"/>
      <c r="G50" s="5"/>
      <c r="H50" s="54" t="str">
        <f aca="false">IF(B50="","",F50+G50)</f>
        <v/>
      </c>
      <c r="I50" s="5"/>
      <c r="J50" s="54" t="str">
        <f aca="false">IF(B50="","",IF(H50&lt;$AN$9,IF(OR(D50&gt;=75,D50&lt;=15),"N/A","Entitled Worker"),IF(OR(D50&gt;=75,D50&lt;=15),"N/A",IF(D50&lt;=$AP$7,IF(D50&lt;=AB50,IF(D50&gt;=$AN$7,IF(H50&gt;$AN$8,"Eligible Jobholder","Non-Eligible Jobholder"),"Non-Eligible Jobholder"),"Non-Eligible Jobholder"),"N/A"))))</f>
        <v/>
      </c>
      <c r="K50" s="5"/>
      <c r="L50" s="68" t="str">
        <f aca="false">IF(B50="","",IF(K50="M","Monthly","Weekly"))</f>
        <v/>
      </c>
      <c r="M50" s="58" t="str">
        <f aca="false">IF($B50="","",IF($J50="N/A",0,$AN$13))</f>
        <v/>
      </c>
      <c r="N50" s="59" t="str">
        <f aca="false">IF($B50="","",($S50*M50)/12)</f>
        <v/>
      </c>
      <c r="O50" s="60" t="str">
        <f aca="false">IF($B50="","",IF($J50="N/A",0,IF($J50="Entitled Worker",0,$AO$13)))</f>
        <v/>
      </c>
      <c r="P50" s="69" t="str">
        <f aca="false">IF($B50="","",($S50*O50)/12)</f>
        <v/>
      </c>
      <c r="Q50" s="70" t="str">
        <f aca="false">IF(B50="","",IF(H50&lt;=$AN$9,H50,$AN$9))</f>
        <v/>
      </c>
      <c r="R50" s="4" t="str">
        <f aca="false">IF(B50="","",H50-Q50)</f>
        <v/>
      </c>
      <c r="S50" s="63" t="str">
        <f aca="false">IF(B50="","",IF(R50&gt;($AO$10-$AN$9),$AO$10-$AN$9,R50))</f>
        <v/>
      </c>
      <c r="T50" s="58" t="str">
        <f aca="false">IF($B50="","",$AN$14)</f>
        <v/>
      </c>
      <c r="U50" s="59" t="str">
        <f aca="false">IF($B50="","",($S50*T50)/12)</f>
        <v/>
      </c>
      <c r="V50" s="60" t="str">
        <f aca="false">IF($B50="","",IF($J50="N/A",0,IF($J50="Entitled Worker",0,$AO$14)))</f>
        <v/>
      </c>
      <c r="W50" s="59" t="str">
        <f aca="false">IF($B50="","",($S50*V50)/12)</f>
        <v/>
      </c>
      <c r="X50" s="58" t="str">
        <f aca="false">IF($B50="","",IF($J50="N/A",0,$AN$15))</f>
        <v/>
      </c>
      <c r="Y50" s="59" t="str">
        <f aca="false">IF($B50="","",($S50*X50)/12)</f>
        <v/>
      </c>
      <c r="Z50" s="60" t="str">
        <f aca="false">IF($B50="","",IF($J50="N/A",0,IF($J50="Entitled Worker",0,$AO$15)))</f>
        <v/>
      </c>
      <c r="AA50" s="69" t="str">
        <f aca="false">IF($B50="","",($S50*Z50)/12)</f>
        <v/>
      </c>
      <c r="AB50" s="64" t="str">
        <f aca="false">IF(B50="","",IF(I50="F",LOOKUP($C50,$AR$10:$AS$18,$AT$10:$AT$18),IF(I50="M",LOOKUP($C50,$AW$10:$AX$13,$AY$10:$AY$13),"")))</f>
        <v/>
      </c>
      <c r="AC50" s="11"/>
      <c r="AG50" s="31" t="n">
        <v>1943</v>
      </c>
      <c r="AI50" s="31" t="n">
        <v>65</v>
      </c>
      <c r="AJ50" s="31" t="n">
        <v>60</v>
      </c>
    </row>
    <row r="51" s="72" customFormat="true" ht="14.4" hidden="true" customHeight="false" outlineLevel="0" collapsed="false">
      <c r="A51" s="71"/>
      <c r="B51" s="74"/>
      <c r="C51" s="67"/>
      <c r="D51" s="4" t="str">
        <f aca="false">IF(B51="","",IF(C51="","",ROUNDDOWN(($C$4-C51)/365.25,0)))</f>
        <v/>
      </c>
      <c r="E51" s="4"/>
      <c r="F51" s="5"/>
      <c r="G51" s="5"/>
      <c r="H51" s="54" t="str">
        <f aca="false">IF(B51="","",F51+G51)</f>
        <v/>
      </c>
      <c r="I51" s="5"/>
      <c r="J51" s="54" t="str">
        <f aca="false">IF(B51="","",IF(H51&lt;$AN$9,IF(OR(D51&gt;=75,D51&lt;=15),"N/A","Entitled Worker"),IF(OR(D51&gt;=75,D51&lt;=15),"N/A",IF(D51&lt;=$AP$7,IF(D51&lt;=AB51,IF(D51&gt;=$AN$7,IF(H51&gt;$AN$8,"Eligible Jobholder","Non-Eligible Jobholder"),"Non-Eligible Jobholder"),"Non-Eligible Jobholder"),"N/A"))))</f>
        <v/>
      </c>
      <c r="K51" s="5"/>
      <c r="L51" s="68" t="str">
        <f aca="false">IF(B51="","",IF(K51="M","Monthly","Weekly"))</f>
        <v/>
      </c>
      <c r="M51" s="58" t="str">
        <f aca="false">IF($B51="","",IF($J51="N/A",0,$AN$13))</f>
        <v/>
      </c>
      <c r="N51" s="59" t="str">
        <f aca="false">IF($B51="","",($S51*M51)/12)</f>
        <v/>
      </c>
      <c r="O51" s="60" t="str">
        <f aca="false">IF($B51="","",IF($J51="N/A",0,IF($J51="Entitled Worker",0,$AO$13)))</f>
        <v/>
      </c>
      <c r="P51" s="69" t="str">
        <f aca="false">IF($B51="","",($S51*O51)/12)</f>
        <v/>
      </c>
      <c r="Q51" s="70" t="str">
        <f aca="false">IF(B51="","",IF(H51&lt;=$AN$9,H51,$AN$9))</f>
        <v/>
      </c>
      <c r="R51" s="4" t="str">
        <f aca="false">IF(B51="","",H51-Q51)</f>
        <v/>
      </c>
      <c r="S51" s="63" t="str">
        <f aca="false">IF(B51="","",IF(R51&gt;($AO$10-$AN$9),$AO$10-$AN$9,R51))</f>
        <v/>
      </c>
      <c r="T51" s="58" t="str">
        <f aca="false">IF($B51="","",$AN$14)</f>
        <v/>
      </c>
      <c r="U51" s="59" t="str">
        <f aca="false">IF($B51="","",($S51*T51)/12)</f>
        <v/>
      </c>
      <c r="V51" s="60" t="str">
        <f aca="false">IF($B51="","",IF($J51="N/A",0,IF($J51="Entitled Worker",0,$AO$14)))</f>
        <v/>
      </c>
      <c r="W51" s="59" t="str">
        <f aca="false">IF($B51="","",($S51*V51)/12)</f>
        <v/>
      </c>
      <c r="X51" s="58" t="str">
        <f aca="false">IF($B51="","",IF($J51="N/A",0,$AN$15))</f>
        <v/>
      </c>
      <c r="Y51" s="59" t="str">
        <f aca="false">IF($B51="","",($S51*X51)/12)</f>
        <v/>
      </c>
      <c r="Z51" s="60" t="str">
        <f aca="false">IF($B51="","",IF($J51="N/A",0,IF($J51="Entitled Worker",0,$AO$15)))</f>
        <v/>
      </c>
      <c r="AA51" s="69" t="str">
        <f aca="false">IF($B51="","",($S51*Z51)/12)</f>
        <v/>
      </c>
      <c r="AB51" s="64" t="str">
        <f aca="false">IF(B51="","",IF(I51="F",LOOKUP($C51,$AR$10:$AS$18,$AT$10:$AT$18),IF(I51="M",LOOKUP($C51,$AW$10:$AX$13,$AY$10:$AY$13),"")))</f>
        <v/>
      </c>
      <c r="AC51" s="11"/>
      <c r="AG51" s="31" t="n">
        <v>1944</v>
      </c>
      <c r="AI51" s="31" t="n">
        <v>65</v>
      </c>
      <c r="AJ51" s="31" t="n">
        <v>60</v>
      </c>
    </row>
    <row r="52" customFormat="false" ht="14.4" hidden="true" customHeight="true" outlineLevel="0" collapsed="false">
      <c r="B52" s="75"/>
      <c r="C52" s="67"/>
      <c r="D52" s="4" t="str">
        <f aca="false">IF(B52="","",IF(C52="","",ROUNDDOWN(($C$4-C52)/365.25,0)))</f>
        <v/>
      </c>
      <c r="H52" s="54" t="str">
        <f aca="false">IF(B52="","",F52+G52)</f>
        <v/>
      </c>
      <c r="J52" s="54" t="str">
        <f aca="false">IF(B52="","",IF(H52&lt;$AN$9,IF(OR(D52&gt;=75,D52&lt;=15),"N/A","Entitled Worker"),IF(OR(D52&gt;=75,D52&lt;=15),"N/A",IF(D52&lt;=$AP$7,IF(D52&lt;=AB52,IF(D52&gt;=$AN$7,IF(H52&gt;$AN$8,"Eligible Jobholder","Non-Eligible Jobholder"),"Non-Eligible Jobholder"),"Non-Eligible Jobholder"),"N/A"))))</f>
        <v/>
      </c>
      <c r="L52" s="68" t="str">
        <f aca="false">IF(B52="","",IF(K52="M","Monthly","Weekly"))</f>
        <v/>
      </c>
      <c r="M52" s="58" t="str">
        <f aca="false">IF($B52="","",IF($J52="N/A",0,$AN$13))</f>
        <v/>
      </c>
      <c r="N52" s="59" t="str">
        <f aca="false">IF($B52="","",($S52*M52)/12)</f>
        <v/>
      </c>
      <c r="O52" s="60" t="str">
        <f aca="false">IF($B52="","",IF($J52="N/A",0,IF($J52="Entitled Worker",0,$AO$13)))</f>
        <v/>
      </c>
      <c r="P52" s="69" t="str">
        <f aca="false">IF($B52="","",($S52*O52)/12)</f>
        <v/>
      </c>
      <c r="Q52" s="70" t="str">
        <f aca="false">IF(B52="","",IF(H52&lt;=$AN$9,H52,$AN$9))</f>
        <v/>
      </c>
      <c r="R52" s="4" t="str">
        <f aca="false">IF(B52="","",H52-Q52)</f>
        <v/>
      </c>
      <c r="S52" s="63" t="str">
        <f aca="false">IF(B52="","",IF(R52&gt;($AO$10-$AN$9),$AO$10-$AN$9,R52))</f>
        <v/>
      </c>
      <c r="T52" s="58" t="str">
        <f aca="false">IF($B52="","",$AN$14)</f>
        <v/>
      </c>
      <c r="U52" s="59" t="str">
        <f aca="false">IF($B52="","",($S52*T52)/12)</f>
        <v/>
      </c>
      <c r="V52" s="60" t="str">
        <f aca="false">IF($B52="","",IF($J52="N/A",0,IF($J52="Entitled Worker",0,$AO$14)))</f>
        <v/>
      </c>
      <c r="W52" s="59" t="str">
        <f aca="false">IF($B52="","",($S52*V52)/12)</f>
        <v/>
      </c>
      <c r="X52" s="58" t="str">
        <f aca="false">IF($B52="","",IF($J52="N/A",0,$AN$15))</f>
        <v/>
      </c>
      <c r="Y52" s="59" t="str">
        <f aca="false">IF($B52="","",($S52*X52)/12)</f>
        <v/>
      </c>
      <c r="Z52" s="60" t="str">
        <f aca="false">IF($B52="","",IF($J52="N/A",0,IF($J52="Entitled Worker",0,$AO$15)))</f>
        <v/>
      </c>
      <c r="AA52" s="69" t="str">
        <f aca="false">IF($B52="","",($S52*Z52)/12)</f>
        <v/>
      </c>
      <c r="AB52" s="64" t="str">
        <f aca="false">IF(B52="","",IF(I52="F",LOOKUP($C52,$AR$10:$AS$18,$AT$10:$AT$18),IF(I52="M",LOOKUP($C52,$AW$10:$AX$13,$AY$10:$AY$13),"")))</f>
        <v/>
      </c>
      <c r="AG52" s="31" t="n">
        <v>1945</v>
      </c>
      <c r="AI52" s="31" t="n">
        <v>65</v>
      </c>
      <c r="AJ52" s="31" t="n">
        <v>60</v>
      </c>
    </row>
    <row r="53" customFormat="false" ht="14.4" hidden="true" customHeight="true" outlineLevel="0" collapsed="false">
      <c r="B53" s="66"/>
      <c r="C53" s="67"/>
      <c r="D53" s="4" t="str">
        <f aca="false">IF(B53="","",IF(C53="","",ROUNDDOWN(($C$4-C53)/365.25,0)))</f>
        <v/>
      </c>
      <c r="H53" s="54" t="str">
        <f aca="false">IF(B53="","",F53+G53)</f>
        <v/>
      </c>
      <c r="J53" s="54" t="str">
        <f aca="false">IF(B53="","",IF(H53&lt;$AN$9,IF(OR(D53&gt;=75,D53&lt;=15),"N/A","Entitled Worker"),IF(OR(D53&gt;=75,D53&lt;=15),"N/A",IF(D53&lt;=$AP$7,IF(D53&lt;=AB53,IF(D53&gt;=$AN$7,IF(H53&gt;$AN$8,"Eligible Jobholder","Non-Eligible Jobholder"),"Non-Eligible Jobholder"),"Non-Eligible Jobholder"),"N/A"))))</f>
        <v/>
      </c>
      <c r="L53" s="68" t="str">
        <f aca="false">IF(B53="","",IF(K53="M","Monthly","Weekly"))</f>
        <v/>
      </c>
      <c r="M53" s="58" t="str">
        <f aca="false">IF($B53="","",IF($J53="N/A",0,$AN$13))</f>
        <v/>
      </c>
      <c r="N53" s="59" t="str">
        <f aca="false">IF($B53="","",($S53*M53)/12)</f>
        <v/>
      </c>
      <c r="O53" s="60" t="str">
        <f aca="false">IF($B53="","",IF($J53="N/A",0,IF($J53="Entitled Worker",0,$AO$13)))</f>
        <v/>
      </c>
      <c r="P53" s="69" t="str">
        <f aca="false">IF($B53="","",($S53*O53)/12)</f>
        <v/>
      </c>
      <c r="Q53" s="70" t="str">
        <f aca="false">IF(B53="","",IF(H53&lt;=$AN$9,H53,$AN$9))</f>
        <v/>
      </c>
      <c r="R53" s="4" t="str">
        <f aca="false">IF(B53="","",H53-Q53)</f>
        <v/>
      </c>
      <c r="S53" s="63" t="str">
        <f aca="false">IF(B53="","",IF(R53&gt;($AO$10-$AN$9),$AO$10-$AN$9,R53))</f>
        <v/>
      </c>
      <c r="T53" s="58" t="str">
        <f aca="false">IF($B53="","",$AN$14)</f>
        <v/>
      </c>
      <c r="U53" s="59" t="str">
        <f aca="false">IF($B53="","",($S53*T53)/12)</f>
        <v/>
      </c>
      <c r="V53" s="60" t="str">
        <f aca="false">IF($B53="","",IF($J53="N/A",0,IF($J53="Entitled Worker",0,$AO$14)))</f>
        <v/>
      </c>
      <c r="W53" s="59" t="str">
        <f aca="false">IF($B53="","",($S53*V53)/12)</f>
        <v/>
      </c>
      <c r="X53" s="58" t="str">
        <f aca="false">IF($B53="","",IF($J53="N/A",0,$AN$15))</f>
        <v/>
      </c>
      <c r="Y53" s="59" t="str">
        <f aca="false">IF($B53="","",($S53*X53)/12)</f>
        <v/>
      </c>
      <c r="Z53" s="60" t="str">
        <f aca="false">IF($B53="","",IF($J53="N/A",0,IF($J53="Entitled Worker",0,$AO$15)))</f>
        <v/>
      </c>
      <c r="AA53" s="69" t="str">
        <f aca="false">IF($B53="","",($S53*Z53)/12)</f>
        <v/>
      </c>
      <c r="AB53" s="64" t="str">
        <f aca="false">IF(B53="","",IF(I53="F",LOOKUP($C53,$AR$10:$AS$18,$AT$10:$AT$18),IF(I53="M",LOOKUP($C53,$AW$10:$AX$13,$AY$10:$AY$13),"")))</f>
        <v/>
      </c>
      <c r="AG53" s="31" t="n">
        <v>1946</v>
      </c>
      <c r="AI53" s="31" t="n">
        <v>65</v>
      </c>
      <c r="AJ53" s="31" t="n">
        <v>60</v>
      </c>
    </row>
    <row r="54" customFormat="false" ht="14.4" hidden="true" customHeight="true" outlineLevel="0" collapsed="false">
      <c r="B54" s="66"/>
      <c r="C54" s="67"/>
      <c r="D54" s="4" t="str">
        <f aca="false">IF(B54="","",IF(C54="","",ROUNDDOWN(($C$4-C54)/365.25,0)))</f>
        <v/>
      </c>
      <c r="H54" s="54" t="str">
        <f aca="false">IF(B54="","",F54+G54)</f>
        <v/>
      </c>
      <c r="J54" s="54" t="str">
        <f aca="false">IF(B54="","",IF(H54&lt;$AN$9,IF(OR(D54&gt;=75,D54&lt;=15),"N/A","Entitled Worker"),IF(OR(D54&gt;=75,D54&lt;=15),"N/A",IF(D54&lt;=$AP$7,IF(D54&lt;=AB54,IF(D54&gt;=$AN$7,IF(H54&gt;$AN$8,"Eligible Jobholder","Non-Eligible Jobholder"),"Non-Eligible Jobholder"),"Non-Eligible Jobholder"),"N/A"))))</f>
        <v/>
      </c>
      <c r="L54" s="68" t="str">
        <f aca="false">IF(B54="","",IF(K54="M","Monthly","Weekly"))</f>
        <v/>
      </c>
      <c r="M54" s="58" t="str">
        <f aca="false">IF($B54="","",IF($J54="N/A",0,$AN$13))</f>
        <v/>
      </c>
      <c r="N54" s="59" t="str">
        <f aca="false">IF($B54="","",($S54*M54)/12)</f>
        <v/>
      </c>
      <c r="O54" s="60" t="str">
        <f aca="false">IF($B54="","",IF($J54="N/A",0,IF($J54="Entitled Worker",0,$AO$13)))</f>
        <v/>
      </c>
      <c r="P54" s="69" t="str">
        <f aca="false">IF($B54="","",($S54*O54)/12)</f>
        <v/>
      </c>
      <c r="Q54" s="70" t="str">
        <f aca="false">IF(B54="","",IF(H54&lt;=$AN$9,H54,$AN$9))</f>
        <v/>
      </c>
      <c r="R54" s="4" t="str">
        <f aca="false">IF(B54="","",H54-Q54)</f>
        <v/>
      </c>
      <c r="S54" s="63" t="str">
        <f aca="false">IF(B54="","",IF(R54&gt;($AO$10-$AN$9),$AO$10-$AN$9,R54))</f>
        <v/>
      </c>
      <c r="T54" s="58" t="str">
        <f aca="false">IF($B54="","",$AN$14)</f>
        <v/>
      </c>
      <c r="U54" s="59" t="str">
        <f aca="false">IF($B54="","",($S54*T54)/12)</f>
        <v/>
      </c>
      <c r="V54" s="60" t="str">
        <f aca="false">IF($B54="","",IF($J54="N/A",0,IF($J54="Entitled Worker",0,$AO$14)))</f>
        <v/>
      </c>
      <c r="W54" s="59" t="str">
        <f aca="false">IF($B54="","",($S54*V54)/12)</f>
        <v/>
      </c>
      <c r="X54" s="58" t="str">
        <f aca="false">IF($B54="","",IF($J54="N/A",0,$AN$15))</f>
        <v/>
      </c>
      <c r="Y54" s="59" t="str">
        <f aca="false">IF($B54="","",($S54*X54)/12)</f>
        <v/>
      </c>
      <c r="Z54" s="60" t="str">
        <f aca="false">IF($B54="","",IF($J54="N/A",0,IF($J54="Entitled Worker",0,$AO$15)))</f>
        <v/>
      </c>
      <c r="AA54" s="69" t="str">
        <f aca="false">IF($B54="","",($S54*Z54)/12)</f>
        <v/>
      </c>
      <c r="AB54" s="64" t="str">
        <f aca="false">IF(B54="","",IF(I54="F",LOOKUP($C54,$AR$10:$AS$18,$AT$10:$AT$18),IF(I54="M",LOOKUP($C54,$AW$10:$AX$13,$AY$10:$AY$13),"")))</f>
        <v/>
      </c>
      <c r="AG54" s="31" t="n">
        <v>1947</v>
      </c>
      <c r="AI54" s="31" t="n">
        <v>65</v>
      </c>
      <c r="AJ54" s="31" t="n">
        <v>60</v>
      </c>
    </row>
    <row r="55" customFormat="false" ht="14.4" hidden="true" customHeight="true" outlineLevel="0" collapsed="false">
      <c r="B55" s="66"/>
      <c r="C55" s="67"/>
      <c r="D55" s="4" t="str">
        <f aca="false">IF(B55="","",IF(C55="","",ROUNDDOWN(($C$4-C55)/365.25,0)))</f>
        <v/>
      </c>
      <c r="H55" s="54" t="str">
        <f aca="false">IF(B55="","",F55+G55)</f>
        <v/>
      </c>
      <c r="J55" s="54" t="str">
        <f aca="false">IF(B55="","",IF(H55&lt;$AN$9,IF(OR(D55&gt;=75,D55&lt;=15),"N/A","Entitled Worker"),IF(OR(D55&gt;=75,D55&lt;=15),"N/A",IF(D55&lt;=$AP$7,IF(D55&lt;=AB55,IF(D55&gt;=$AN$7,IF(H55&gt;$AN$8,"Eligible Jobholder","Non-Eligible Jobholder"),"Non-Eligible Jobholder"),"Non-Eligible Jobholder"),"N/A"))))</f>
        <v/>
      </c>
      <c r="L55" s="68" t="str">
        <f aca="false">IF(B55="","",IF(K55="M","Monthly","Weekly"))</f>
        <v/>
      </c>
      <c r="M55" s="58" t="str">
        <f aca="false">IF($B55="","",IF($J55="N/A",0,$AN$13))</f>
        <v/>
      </c>
      <c r="N55" s="59" t="str">
        <f aca="false">IF($B55="","",($S55*M55)/12)</f>
        <v/>
      </c>
      <c r="O55" s="60" t="str">
        <f aca="false">IF($B55="","",IF($J55="N/A",0,IF($J55="Entitled Worker",0,$AO$13)))</f>
        <v/>
      </c>
      <c r="P55" s="69" t="str">
        <f aca="false">IF($B55="","",($S55*O55)/12)</f>
        <v/>
      </c>
      <c r="Q55" s="70" t="str">
        <f aca="false">IF(B55="","",IF(H55&lt;=$AN$9,H55,$AN$9))</f>
        <v/>
      </c>
      <c r="R55" s="4" t="str">
        <f aca="false">IF(B55="","",H55-Q55)</f>
        <v/>
      </c>
      <c r="S55" s="63" t="str">
        <f aca="false">IF(B55="","",IF(R55&gt;($AO$10-$AN$9),$AO$10-$AN$9,R55))</f>
        <v/>
      </c>
      <c r="T55" s="58" t="str">
        <f aca="false">IF($B55="","",$AN$14)</f>
        <v/>
      </c>
      <c r="U55" s="59" t="str">
        <f aca="false">IF($B55="","",($S55*T55)/12)</f>
        <v/>
      </c>
      <c r="V55" s="60" t="str">
        <f aca="false">IF($B55="","",IF($J55="N/A",0,IF($J55="Entitled Worker",0,$AO$14)))</f>
        <v/>
      </c>
      <c r="W55" s="59" t="str">
        <f aca="false">IF($B55="","",($S55*V55)/12)</f>
        <v/>
      </c>
      <c r="X55" s="58" t="str">
        <f aca="false">IF($B55="","",IF($J55="N/A",0,$AN$15))</f>
        <v/>
      </c>
      <c r="Y55" s="59" t="str">
        <f aca="false">IF($B55="","",($S55*X55)/12)</f>
        <v/>
      </c>
      <c r="Z55" s="60" t="str">
        <f aca="false">IF($B55="","",IF($J55="N/A",0,IF($J55="Entitled Worker",0,$AO$15)))</f>
        <v/>
      </c>
      <c r="AA55" s="69" t="str">
        <f aca="false">IF($B55="","",($S55*Z55)/12)</f>
        <v/>
      </c>
      <c r="AB55" s="64" t="str">
        <f aca="false">IF(B55="","",IF(I55="F",LOOKUP($C55,$AR$10:$AS$18,$AT$10:$AT$18),IF(I55="M",LOOKUP($C55,$AW$10:$AX$13,$AY$10:$AY$13),"")))</f>
        <v/>
      </c>
      <c r="AG55" s="31" t="n">
        <v>1948</v>
      </c>
      <c r="AI55" s="31" t="n">
        <v>65</v>
      </c>
      <c r="AJ55" s="31" t="n">
        <v>60</v>
      </c>
    </row>
    <row r="56" customFormat="false" ht="14.4" hidden="true" customHeight="true" outlineLevel="0" collapsed="false">
      <c r="B56" s="66"/>
      <c r="C56" s="67"/>
      <c r="D56" s="4" t="str">
        <f aca="false">IF(B56="","",IF(C56="","",ROUNDDOWN(($C$4-C56)/365.25,0)))</f>
        <v/>
      </c>
      <c r="H56" s="54" t="str">
        <f aca="false">IF(B56="","",F56+G56)</f>
        <v/>
      </c>
      <c r="J56" s="54" t="str">
        <f aca="false">IF(B56="","",IF(H56&lt;$AN$9,IF(OR(D56&gt;=75,D56&lt;=15),"N/A","Entitled Worker"),IF(OR(D56&gt;=75,D56&lt;=15),"N/A",IF(D56&lt;=$AP$7,IF(D56&lt;=AB56,IF(D56&gt;=$AN$7,IF(H56&gt;$AN$8,"Eligible Jobholder","Non-Eligible Jobholder"),"Non-Eligible Jobholder"),"Non-Eligible Jobholder"),"N/A"))))</f>
        <v/>
      </c>
      <c r="L56" s="68" t="str">
        <f aca="false">IF(B56="","",IF(K56="M","Monthly","Weekly"))</f>
        <v/>
      </c>
      <c r="M56" s="58" t="str">
        <f aca="false">IF($B56="","",IF($J56="N/A",0,$AN$13))</f>
        <v/>
      </c>
      <c r="N56" s="59" t="str">
        <f aca="false">IF($B56="","",($S56*M56)/12)</f>
        <v/>
      </c>
      <c r="O56" s="60" t="str">
        <f aca="false">IF($B56="","",IF($J56="N/A",0,IF($J56="Entitled Worker",0,$AO$13)))</f>
        <v/>
      </c>
      <c r="P56" s="69" t="str">
        <f aca="false">IF($B56="","",($S56*O56)/12)</f>
        <v/>
      </c>
      <c r="Q56" s="70" t="str">
        <f aca="false">IF(B56="","",IF(H56&lt;=$AN$9,H56,$AN$9))</f>
        <v/>
      </c>
      <c r="R56" s="4" t="str">
        <f aca="false">IF(B56="","",H56-Q56)</f>
        <v/>
      </c>
      <c r="S56" s="63" t="str">
        <f aca="false">IF(B56="","",IF(R56&gt;($AO$10-$AN$9),$AO$10-$AN$9,R56))</f>
        <v/>
      </c>
      <c r="T56" s="58" t="str">
        <f aca="false">IF($B56="","",$AN$14)</f>
        <v/>
      </c>
      <c r="U56" s="59" t="str">
        <f aca="false">IF($B56="","",($S56*T56)/12)</f>
        <v/>
      </c>
      <c r="V56" s="60" t="str">
        <f aca="false">IF($B56="","",IF($J56="N/A",0,IF($J56="Entitled Worker",0,$AO$14)))</f>
        <v/>
      </c>
      <c r="W56" s="59" t="str">
        <f aca="false">IF($B56="","",($S56*V56)/12)</f>
        <v/>
      </c>
      <c r="X56" s="58" t="str">
        <f aca="false">IF($B56="","",IF($J56="N/A",0,$AN$15))</f>
        <v/>
      </c>
      <c r="Y56" s="59" t="str">
        <f aca="false">IF($B56="","",($S56*X56)/12)</f>
        <v/>
      </c>
      <c r="Z56" s="60" t="str">
        <f aca="false">IF($B56="","",IF($J56="N/A",0,IF($J56="Entitled Worker",0,$AO$15)))</f>
        <v/>
      </c>
      <c r="AA56" s="69" t="str">
        <f aca="false">IF($B56="","",($S56*Z56)/12)</f>
        <v/>
      </c>
      <c r="AB56" s="64" t="str">
        <f aca="false">IF(B56="","",IF(I56="F",LOOKUP($C56,$AR$10:$AS$18,$AT$10:$AT$18),IF(I56="M",LOOKUP($C56,$AW$10:$AX$13,$AY$10:$AY$13),"")))</f>
        <v/>
      </c>
      <c r="AG56" s="31" t="n">
        <v>1949</v>
      </c>
      <c r="AI56" s="31" t="n">
        <v>65</v>
      </c>
      <c r="AJ56" s="31" t="n">
        <v>60</v>
      </c>
    </row>
    <row r="57" customFormat="false" ht="14.4" hidden="true" customHeight="true" outlineLevel="0" collapsed="false">
      <c r="B57" s="66"/>
      <c r="C57" s="67"/>
      <c r="D57" s="4" t="str">
        <f aca="false">IF(B57="","",IF(C57="","",ROUNDDOWN(($C$4-C57)/365.25,0)))</f>
        <v/>
      </c>
      <c r="H57" s="54" t="str">
        <f aca="false">IF(B57="","",F57+G57)</f>
        <v/>
      </c>
      <c r="J57" s="54" t="str">
        <f aca="false">IF(B57="","",IF(H57&lt;$AN$9,IF(OR(D57&gt;=75,D57&lt;=15),"N/A","Entitled Worker"),IF(OR(D57&gt;=75,D57&lt;=15),"N/A",IF(D57&lt;=$AP$7,IF(D57&lt;=AB57,IF(D57&gt;=$AN$7,IF(H57&gt;$AN$8,"Eligible Jobholder","Non-Eligible Jobholder"),"Non-Eligible Jobholder"),"Non-Eligible Jobholder"),"N/A"))))</f>
        <v/>
      </c>
      <c r="L57" s="68" t="str">
        <f aca="false">IF(B57="","",IF(K57="M","Monthly","Weekly"))</f>
        <v/>
      </c>
      <c r="M57" s="58" t="str">
        <f aca="false">IF($B57="","",IF($J57="N/A",0,$AN$13))</f>
        <v/>
      </c>
      <c r="N57" s="59" t="str">
        <f aca="false">IF($B57="","",($S57*M57)/12)</f>
        <v/>
      </c>
      <c r="O57" s="60" t="str">
        <f aca="false">IF($B57="","",IF($J57="N/A",0,IF($J57="Entitled Worker",0,$AO$13)))</f>
        <v/>
      </c>
      <c r="P57" s="69" t="str">
        <f aca="false">IF($B57="","",($S57*O57)/12)</f>
        <v/>
      </c>
      <c r="Q57" s="70" t="str">
        <f aca="false">IF(B57="","",IF(H57&lt;=$AN$9,H57,$AN$9))</f>
        <v/>
      </c>
      <c r="R57" s="4" t="str">
        <f aca="false">IF(B57="","",H57-Q57)</f>
        <v/>
      </c>
      <c r="S57" s="63" t="str">
        <f aca="false">IF(B57="","",IF(R57&gt;($AO$10-$AN$9),$AO$10-$AN$9,R57))</f>
        <v/>
      </c>
      <c r="T57" s="58" t="str">
        <f aca="false">IF($B57="","",$AN$14)</f>
        <v/>
      </c>
      <c r="U57" s="59" t="str">
        <f aca="false">IF($B57="","",($S57*T57)/12)</f>
        <v/>
      </c>
      <c r="V57" s="60" t="str">
        <f aca="false">IF($B57="","",IF($J57="N/A",0,IF($J57="Entitled Worker",0,$AO$14)))</f>
        <v/>
      </c>
      <c r="W57" s="59" t="str">
        <f aca="false">IF($B57="","",($S57*V57)/12)</f>
        <v/>
      </c>
      <c r="X57" s="58" t="str">
        <f aca="false">IF($B57="","",IF($J57="N/A",0,$AN$15))</f>
        <v/>
      </c>
      <c r="Y57" s="59" t="str">
        <f aca="false">IF($B57="","",($S57*X57)/12)</f>
        <v/>
      </c>
      <c r="Z57" s="60" t="str">
        <f aca="false">IF($B57="","",IF($J57="N/A",0,IF($J57="Entitled Worker",0,$AO$15)))</f>
        <v/>
      </c>
      <c r="AA57" s="69" t="str">
        <f aca="false">IF($B57="","",($S57*Z57)/12)</f>
        <v/>
      </c>
      <c r="AB57" s="64" t="str">
        <f aca="false">IF(B57="","",IF(I57="F",LOOKUP($C57,$AR$10:$AS$18,$AT$10:$AT$18),IF(I57="M",LOOKUP($C57,$AW$10:$AX$13,$AY$10:$AY$13),"")))</f>
        <v/>
      </c>
      <c r="AG57" s="31" t="n">
        <v>1950</v>
      </c>
      <c r="AI57" s="31" t="n">
        <v>65</v>
      </c>
      <c r="AJ57" s="31" t="n">
        <v>60</v>
      </c>
    </row>
    <row r="58" customFormat="false" ht="14.4" hidden="true" customHeight="true" outlineLevel="0" collapsed="false">
      <c r="B58" s="66"/>
      <c r="C58" s="67"/>
      <c r="D58" s="4" t="str">
        <f aca="false">IF(B58="","",IF(C58="","",ROUNDDOWN(($C$4-C58)/365.25,0)))</f>
        <v/>
      </c>
      <c r="H58" s="54" t="str">
        <f aca="false">IF(B58="","",F58+G58)</f>
        <v/>
      </c>
      <c r="J58" s="54" t="str">
        <f aca="false">IF(B58="","",IF(H58&lt;$AN$9,IF(OR(D58&gt;=75,D58&lt;=15),"N/A","Entitled Worker"),IF(OR(D58&gt;=75,D58&lt;=15),"N/A",IF(D58&lt;=$AP$7,IF(D58&lt;=AB58,IF(D58&gt;=$AN$7,IF(H58&gt;$AN$8,"Eligible Jobholder","Non-Eligible Jobholder"),"Non-Eligible Jobholder"),"Non-Eligible Jobholder"),"N/A"))))</f>
        <v/>
      </c>
      <c r="L58" s="68" t="str">
        <f aca="false">IF(B58="","",IF(K58="M","Monthly","Weekly"))</f>
        <v/>
      </c>
      <c r="M58" s="58" t="str">
        <f aca="false">IF($B58="","",IF($J58="N/A",0,$AN$13))</f>
        <v/>
      </c>
      <c r="N58" s="59" t="str">
        <f aca="false">IF($B58="","",($S58*M58)/12)</f>
        <v/>
      </c>
      <c r="O58" s="60" t="str">
        <f aca="false">IF($B58="","",IF($J58="N/A",0,IF($J58="Entitled Worker",0,$AO$13)))</f>
        <v/>
      </c>
      <c r="P58" s="69" t="str">
        <f aca="false">IF($B58="","",($S58*O58)/12)</f>
        <v/>
      </c>
      <c r="Q58" s="70" t="str">
        <f aca="false">IF(B58="","",IF(H58&lt;=$AN$9,H58,$AN$9))</f>
        <v/>
      </c>
      <c r="R58" s="4" t="str">
        <f aca="false">IF(B58="","",H58-Q58)</f>
        <v/>
      </c>
      <c r="S58" s="63" t="str">
        <f aca="false">IF(B58="","",IF(R58&gt;($AO$10-$AN$9),$AO$10-$AN$9,R58))</f>
        <v/>
      </c>
      <c r="T58" s="58" t="str">
        <f aca="false">IF($B58="","",$AN$14)</f>
        <v/>
      </c>
      <c r="U58" s="59" t="str">
        <f aca="false">IF($B58="","",($S58*T58)/12)</f>
        <v/>
      </c>
      <c r="V58" s="60" t="str">
        <f aca="false">IF($B58="","",IF($J58="N/A",0,IF($J58="Entitled Worker",0,$AO$14)))</f>
        <v/>
      </c>
      <c r="W58" s="59" t="str">
        <f aca="false">IF($B58="","",($S58*V58)/12)</f>
        <v/>
      </c>
      <c r="X58" s="58" t="str">
        <f aca="false">IF($B58="","",IF($J58="N/A",0,$AN$15))</f>
        <v/>
      </c>
      <c r="Y58" s="59" t="str">
        <f aca="false">IF($B58="","",($S58*X58)/12)</f>
        <v/>
      </c>
      <c r="Z58" s="60" t="str">
        <f aca="false">IF($B58="","",IF($J58="N/A",0,IF($J58="Entitled Worker",0,$AO$15)))</f>
        <v/>
      </c>
      <c r="AA58" s="69" t="str">
        <f aca="false">IF($B58="","",($S58*Z58)/12)</f>
        <v/>
      </c>
      <c r="AB58" s="64" t="str">
        <f aca="false">IF(B58="","",IF(I58="F",LOOKUP($C58,$AR$10:$AS$18,$AT$10:$AT$18),IF(I58="M",LOOKUP($C58,$AW$10:$AX$13,$AY$10:$AY$13),"")))</f>
        <v/>
      </c>
      <c r="AG58" s="31" t="n">
        <v>1951</v>
      </c>
      <c r="AI58" s="12" t="n">
        <v>67</v>
      </c>
      <c r="AJ58" s="12" t="n">
        <v>67</v>
      </c>
    </row>
    <row r="59" customFormat="false" ht="14.4" hidden="true" customHeight="true" outlineLevel="0" collapsed="false">
      <c r="B59" s="66"/>
      <c r="C59" s="76"/>
      <c r="D59" s="77" t="str">
        <f aca="false">IF(B59="","",IF(C59="","",ROUNDDOWN(($C$4-C59)/365.25,0)))</f>
        <v/>
      </c>
      <c r="E59" s="77" t="str">
        <f aca="false">IF(B59="","",YEAR(C59))</f>
        <v/>
      </c>
      <c r="F59" s="78"/>
      <c r="G59" s="78"/>
      <c r="H59" s="54" t="str">
        <f aca="false">IF(B59="","",F59+G59)</f>
        <v/>
      </c>
      <c r="I59" s="78"/>
      <c r="J59" s="54" t="str">
        <f aca="false">IF(B59="","",IF(H59&lt;$AN$9,IF(OR(D59&gt;=75,D59&lt;=15),"N/A","Entitled Worker"),IF(OR(D59&gt;=75,D59&lt;=15),"N/A",IF(D59&lt;=$AP$7,IF(D59&lt;=AB59,IF(D59&gt;=$AN$7,IF(H59&gt;$AN$8,"Eligible Jobholder","Non-Eligible Jobholder"),"Non-Eligible Jobholder"),"Non-Eligible Jobholder"),"N/A"))))</f>
        <v/>
      </c>
      <c r="K59" s="78"/>
      <c r="L59" s="79" t="str">
        <f aca="false">IF(B59="","",IF(K59="M","Monthly","Weekly"))</f>
        <v/>
      </c>
      <c r="M59" s="58" t="str">
        <f aca="false">IF($B59="","",IF($J59="N/A",0,$AN$13))</f>
        <v/>
      </c>
      <c r="N59" s="59" t="str">
        <f aca="false">IF($B59="","",($S59*M59)/12)</f>
        <v/>
      </c>
      <c r="O59" s="60" t="str">
        <f aca="false">IF($B59="","",IF($J59="N/A",0,IF($J59="Entitled Worker",0,$AO$13)))</f>
        <v/>
      </c>
      <c r="P59" s="80" t="str">
        <f aca="false">IF($B59="","",($S59*O59)/12)</f>
        <v/>
      </c>
      <c r="Q59" s="70" t="str">
        <f aca="false">IF(B59="","",IF(H59&lt;=$AN$9,H59,$AN$9))</f>
        <v/>
      </c>
      <c r="R59" s="4" t="str">
        <f aca="false">IF(B59="","",H59-Q59)</f>
        <v/>
      </c>
      <c r="S59" s="63" t="str">
        <f aca="false">IF(B59="","",IF(R59&gt;($AO$10-$AN$9),$AO$10-$AN$9,R59))</f>
        <v/>
      </c>
      <c r="T59" s="58" t="str">
        <f aca="false">IF($B59="","",$AN$14)</f>
        <v/>
      </c>
      <c r="U59" s="59" t="str">
        <f aca="false">IF($B59="","",($S59*T59)/12)</f>
        <v/>
      </c>
      <c r="V59" s="60" t="str">
        <f aca="false">IF($B59="","",IF($J59="N/A",0,IF($J59="Entitled Worker",0,$AO$14)))</f>
        <v/>
      </c>
      <c r="W59" s="59" t="str">
        <f aca="false">IF($B59="","",($S59*V59)/12)</f>
        <v/>
      </c>
      <c r="X59" s="58" t="str">
        <f aca="false">IF($B59="","",IF($J59="N/A",0,$AN$15))</f>
        <v/>
      </c>
      <c r="Y59" s="59" t="str">
        <f aca="false">IF($B59="","",($S59*X59)/12)</f>
        <v/>
      </c>
      <c r="Z59" s="60" t="str">
        <f aca="false">IF($B59="","",IF($J59="N/A",0,IF($J59="Entitled Worker",0,$AO$15)))</f>
        <v/>
      </c>
      <c r="AA59" s="80" t="str">
        <f aca="false">IF($B59="","",($S59*Z59)/12)</f>
        <v/>
      </c>
      <c r="AB59" s="81" t="str">
        <f aca="false">IF(B59="","",IF(I59="F",LOOKUP($C59,$AR$10:$AS$18,$AT$10:$AT$18),IF(I59="M",LOOKUP($C59,$AW$10:$AX$13,$AY$10:$AY$13),"")))</f>
        <v/>
      </c>
      <c r="AG59" s="31" t="n">
        <v>1952</v>
      </c>
      <c r="AI59" s="12" t="n">
        <v>67</v>
      </c>
      <c r="AJ59" s="12" t="n">
        <v>67</v>
      </c>
    </row>
    <row r="60" customFormat="false" ht="14.4" hidden="false" customHeight="true" outlineLevel="0" collapsed="false">
      <c r="B60" s="82"/>
      <c r="C60" s="83"/>
      <c r="D60" s="84"/>
      <c r="E60" s="84"/>
      <c r="F60" s="85"/>
      <c r="G60" s="85"/>
      <c r="H60" s="84"/>
      <c r="I60" s="85"/>
      <c r="J60" s="86" t="s">
        <v>62</v>
      </c>
      <c r="K60" s="87" t="s">
        <v>62</v>
      </c>
      <c r="L60" s="88"/>
      <c r="M60" s="89"/>
      <c r="N60" s="90" t="n">
        <f aca="false">SUM(N9:N59)</f>
        <v>15.98</v>
      </c>
      <c r="O60" s="91"/>
      <c r="P60" s="90" t="n">
        <f aca="false">SUM(P9:P59)</f>
        <v>15.98</v>
      </c>
      <c r="Q60" s="92"/>
      <c r="R60" s="93"/>
      <c r="S60" s="94"/>
      <c r="T60" s="89"/>
      <c r="U60" s="90" t="n">
        <f aca="false">SUM(U9:U59)</f>
        <v>47.94</v>
      </c>
      <c r="V60" s="91"/>
      <c r="W60" s="90" t="n">
        <f aca="false">SUM(W9:W59)</f>
        <v>31.96</v>
      </c>
      <c r="X60" s="89"/>
      <c r="Y60" s="90" t="n">
        <f aca="false">SUM(Y9:Y59)</f>
        <v>79.9</v>
      </c>
      <c r="Z60" s="91"/>
      <c r="AA60" s="95" t="n">
        <f aca="false">SUM(AA9:AA59)</f>
        <v>47.94</v>
      </c>
      <c r="AB60" s="96"/>
      <c r="AG60" s="31" t="n">
        <v>1953</v>
      </c>
      <c r="AI60" s="12" t="n">
        <v>67</v>
      </c>
      <c r="AJ60" s="12" t="n">
        <v>67</v>
      </c>
    </row>
    <row r="61" customFormat="false" ht="14.4" hidden="false" customHeight="true" outlineLevel="0" collapsed="false">
      <c r="B61" s="97"/>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G61" s="31" t="n">
        <v>1954</v>
      </c>
      <c r="AI61" s="12" t="n">
        <v>67</v>
      </c>
      <c r="AJ61" s="12" t="n">
        <v>67</v>
      </c>
    </row>
    <row r="62" customFormat="false" ht="14.4" hidden="false" customHeight="true" outlineLevel="0" collapsed="false">
      <c r="B62" s="97"/>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G62" s="31" t="n">
        <v>1955</v>
      </c>
      <c r="AI62" s="12" t="n">
        <v>67</v>
      </c>
      <c r="AJ62" s="12" t="n">
        <v>67</v>
      </c>
    </row>
    <row r="63" customFormat="false" ht="14.4" hidden="false" customHeight="true" outlineLevel="0" collapsed="false">
      <c r="B63" s="97"/>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G63" s="31" t="n">
        <v>1956</v>
      </c>
      <c r="AI63" s="12" t="n">
        <v>67</v>
      </c>
      <c r="AJ63" s="12" t="n">
        <v>67</v>
      </c>
    </row>
    <row r="64" customFormat="false" ht="196.2" hidden="false" customHeight="true" outlineLevel="0" collapsed="false">
      <c r="B64" s="98"/>
      <c r="C64" s="99" t="s">
        <v>63</v>
      </c>
      <c r="D64" s="99"/>
      <c r="E64" s="99"/>
      <c r="F64" s="99"/>
      <c r="G64" s="99"/>
      <c r="H64" s="99"/>
      <c r="I64" s="99"/>
      <c r="J64" s="99"/>
      <c r="K64" s="99"/>
      <c r="L64" s="99"/>
      <c r="M64" s="99"/>
      <c r="N64" s="99"/>
      <c r="O64" s="99"/>
      <c r="P64" s="99"/>
      <c r="Q64" s="99"/>
      <c r="R64" s="99"/>
      <c r="S64" s="99"/>
      <c r="T64" s="99"/>
      <c r="U64" s="99"/>
      <c r="V64" s="99"/>
      <c r="W64" s="99"/>
      <c r="X64" s="99"/>
      <c r="Y64" s="99"/>
      <c r="Z64" s="99"/>
      <c r="AA64" s="99"/>
      <c r="AB64" s="100"/>
      <c r="AG64" s="31" t="n">
        <v>1958</v>
      </c>
      <c r="AI64" s="12" t="n">
        <v>67</v>
      </c>
      <c r="AJ64" s="12" t="n">
        <v>67</v>
      </c>
    </row>
    <row r="65" customFormat="false" ht="14.4" hidden="false" customHeight="true" outlineLevel="0" collapsed="false">
      <c r="B65" s="97"/>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G65" s="31" t="n">
        <v>1959</v>
      </c>
      <c r="AI65" s="12" t="n">
        <v>67</v>
      </c>
      <c r="AJ65" s="12" t="n">
        <v>67</v>
      </c>
    </row>
    <row r="66" customFormat="false" ht="14.4" hidden="true" customHeight="true" outlineLevel="0" collapsed="false">
      <c r="B66" s="97"/>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G66" s="31" t="n">
        <v>1960</v>
      </c>
      <c r="AI66" s="12" t="n">
        <v>67</v>
      </c>
      <c r="AJ66" s="12" t="n">
        <v>67</v>
      </c>
    </row>
    <row r="67" customFormat="false" ht="14.4" hidden="true" customHeight="true" outlineLevel="0" collapsed="false">
      <c r="B67" s="97"/>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G67" s="31" t="n">
        <v>1961</v>
      </c>
      <c r="AI67" s="12" t="n">
        <v>67</v>
      </c>
      <c r="AJ67" s="12" t="n">
        <v>67</v>
      </c>
    </row>
    <row r="68" customFormat="false" ht="14.4" hidden="true" customHeight="true" outlineLevel="0" collapsed="false">
      <c r="B68" s="97"/>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G68" s="31" t="n">
        <v>1962</v>
      </c>
      <c r="AI68" s="12" t="n">
        <v>67</v>
      </c>
      <c r="AJ68" s="12" t="n">
        <v>67</v>
      </c>
    </row>
    <row r="69" customFormat="false" ht="14.4" hidden="true" customHeight="true" outlineLevel="0" collapsed="false">
      <c r="B69" s="97"/>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G69" s="31" t="n">
        <v>1963</v>
      </c>
      <c r="AI69" s="12" t="n">
        <v>67</v>
      </c>
      <c r="AJ69" s="12" t="n">
        <v>67</v>
      </c>
    </row>
    <row r="70" customFormat="false" ht="14.4" hidden="true" customHeight="true" outlineLevel="0" collapsed="false">
      <c r="B70" s="97"/>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G70" s="31" t="n">
        <v>1964</v>
      </c>
      <c r="AI70" s="12" t="n">
        <v>67</v>
      </c>
      <c r="AJ70" s="12" t="n">
        <v>67</v>
      </c>
    </row>
    <row r="71" customFormat="false" ht="14.4" hidden="true" customHeight="true" outlineLevel="0" collapsed="false">
      <c r="B71" s="97"/>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G71" s="31" t="n">
        <v>1965</v>
      </c>
      <c r="AI71" s="12" t="n">
        <v>67</v>
      </c>
      <c r="AJ71" s="12" t="n">
        <v>67</v>
      </c>
    </row>
    <row r="72" customFormat="false" ht="14.4" hidden="true" customHeight="true" outlineLevel="0" collapsed="false">
      <c r="B72" s="97"/>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G72" s="31" t="n">
        <v>1966</v>
      </c>
      <c r="AI72" s="12" t="n">
        <v>67</v>
      </c>
      <c r="AJ72" s="12" t="n">
        <v>67</v>
      </c>
    </row>
    <row r="73" customFormat="false" ht="14.4" hidden="true" customHeight="true" outlineLevel="0" collapsed="false">
      <c r="B73" s="97"/>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G73" s="31" t="n">
        <v>1967</v>
      </c>
      <c r="AI73" s="12" t="n">
        <v>67</v>
      </c>
      <c r="AJ73" s="12" t="n">
        <v>67</v>
      </c>
    </row>
    <row r="74" customFormat="false" ht="14.4" hidden="true" customHeight="true" outlineLevel="0" collapsed="false">
      <c r="B74" s="97"/>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G74" s="31" t="n">
        <v>1968</v>
      </c>
      <c r="AI74" s="12" t="n">
        <v>67</v>
      </c>
      <c r="AJ74" s="12" t="n">
        <v>67</v>
      </c>
    </row>
    <row r="75" customFormat="false" ht="14.4" hidden="true" customHeight="true" outlineLevel="0" collapsed="false">
      <c r="B75" s="97"/>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G75" s="31" t="n">
        <v>1969</v>
      </c>
      <c r="AI75" s="12" t="n">
        <v>67</v>
      </c>
      <c r="AJ75" s="12" t="n">
        <v>67</v>
      </c>
    </row>
    <row r="76" customFormat="false" ht="14.4" hidden="true" customHeight="true" outlineLevel="0" collapsed="false">
      <c r="B76" s="97"/>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G76" s="31" t="n">
        <v>1970</v>
      </c>
      <c r="AI76" s="12" t="n">
        <v>67</v>
      </c>
      <c r="AJ76" s="12" t="n">
        <v>67</v>
      </c>
    </row>
    <row r="77" customFormat="false" ht="14.4" hidden="true" customHeight="true" outlineLevel="0" collapsed="false">
      <c r="B77" s="97"/>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G77" s="31" t="n">
        <v>1971</v>
      </c>
      <c r="AI77" s="12" t="n">
        <v>67</v>
      </c>
      <c r="AJ77" s="12" t="n">
        <v>67</v>
      </c>
    </row>
    <row r="78" customFormat="false" ht="14.4" hidden="true" customHeight="true" outlineLevel="0" collapsed="false">
      <c r="B78" s="97"/>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G78" s="31" t="n">
        <v>1972</v>
      </c>
      <c r="AI78" s="12" t="n">
        <v>67</v>
      </c>
      <c r="AJ78" s="12" t="n">
        <v>67</v>
      </c>
    </row>
    <row r="79" customFormat="false" ht="14.4" hidden="true" customHeight="true" outlineLevel="0" collapsed="false">
      <c r="C79" s="67"/>
      <c r="D79" s="10"/>
      <c r="E79" s="10"/>
      <c r="H79" s="10"/>
      <c r="J79" s="10"/>
      <c r="L79" s="68"/>
      <c r="M79" s="101"/>
      <c r="N79" s="102"/>
      <c r="O79" s="103"/>
      <c r="P79" s="104"/>
      <c r="Q79" s="105"/>
      <c r="S79" s="106"/>
      <c r="T79" s="101"/>
      <c r="U79" s="102"/>
      <c r="V79" s="107"/>
      <c r="W79" s="108"/>
      <c r="X79" s="109"/>
      <c r="Y79" s="102"/>
      <c r="Z79" s="107"/>
      <c r="AA79" s="104"/>
      <c r="AB79" s="105"/>
      <c r="AG79" s="31" t="n">
        <v>1973</v>
      </c>
      <c r="AI79" s="12" t="n">
        <v>67</v>
      </c>
      <c r="AJ79" s="12" t="n">
        <v>67</v>
      </c>
    </row>
    <row r="80" customFormat="false" ht="14.4" hidden="true" customHeight="true" outlineLevel="0" collapsed="false">
      <c r="C80" s="67"/>
      <c r="D80" s="10"/>
      <c r="E80" s="10"/>
      <c r="H80" s="10"/>
      <c r="J80" s="10"/>
      <c r="L80" s="68"/>
      <c r="M80" s="101"/>
      <c r="N80" s="102"/>
      <c r="O80" s="103"/>
      <c r="P80" s="104"/>
      <c r="Q80" s="105"/>
      <c r="S80" s="106"/>
      <c r="T80" s="101"/>
      <c r="U80" s="102"/>
      <c r="V80" s="107"/>
      <c r="W80" s="108"/>
      <c r="X80" s="109"/>
      <c r="Y80" s="102"/>
      <c r="Z80" s="107"/>
      <c r="AA80" s="104"/>
      <c r="AB80" s="105"/>
      <c r="AG80" s="31" t="n">
        <v>1974</v>
      </c>
      <c r="AI80" s="12" t="n">
        <v>67</v>
      </c>
      <c r="AJ80" s="12" t="n">
        <v>67</v>
      </c>
    </row>
    <row r="81" customFormat="false" ht="14.4" hidden="true" customHeight="true" outlineLevel="0" collapsed="false">
      <c r="C81" s="67"/>
      <c r="D81" s="10"/>
      <c r="E81" s="10"/>
      <c r="H81" s="10"/>
      <c r="J81" s="10"/>
      <c r="L81" s="68"/>
      <c r="M81" s="101"/>
      <c r="N81" s="102"/>
      <c r="O81" s="103"/>
      <c r="P81" s="104"/>
      <c r="Q81" s="105"/>
      <c r="S81" s="106"/>
      <c r="T81" s="101"/>
      <c r="U81" s="102"/>
      <c r="V81" s="107"/>
      <c r="W81" s="108"/>
      <c r="X81" s="109"/>
      <c r="Y81" s="102"/>
      <c r="Z81" s="107"/>
      <c r="AA81" s="104"/>
      <c r="AB81" s="105"/>
      <c r="AG81" s="31" t="n">
        <v>1975</v>
      </c>
      <c r="AI81" s="12" t="n">
        <v>67</v>
      </c>
      <c r="AJ81" s="12" t="n">
        <v>67</v>
      </c>
    </row>
    <row r="82" customFormat="false" ht="14.4" hidden="true" customHeight="true" outlineLevel="0" collapsed="false">
      <c r="C82" s="67"/>
      <c r="D82" s="10"/>
      <c r="E82" s="10"/>
      <c r="H82" s="10"/>
      <c r="J82" s="10"/>
      <c r="L82" s="68"/>
      <c r="M82" s="101"/>
      <c r="N82" s="102"/>
      <c r="O82" s="103"/>
      <c r="P82" s="104"/>
      <c r="Q82" s="105"/>
      <c r="S82" s="106"/>
      <c r="T82" s="101"/>
      <c r="U82" s="102"/>
      <c r="V82" s="107"/>
      <c r="W82" s="108"/>
      <c r="X82" s="109"/>
      <c r="Y82" s="102"/>
      <c r="Z82" s="107"/>
      <c r="AA82" s="104"/>
      <c r="AB82" s="105"/>
      <c r="AG82" s="31" t="n">
        <v>1976</v>
      </c>
      <c r="AI82" s="12" t="n">
        <v>67</v>
      </c>
      <c r="AJ82" s="12" t="n">
        <v>67</v>
      </c>
    </row>
    <row r="83" customFormat="false" ht="14.4" hidden="true" customHeight="true" outlineLevel="0" collapsed="false">
      <c r="C83" s="67"/>
      <c r="D83" s="10"/>
      <c r="E83" s="10"/>
      <c r="H83" s="10"/>
      <c r="J83" s="10"/>
      <c r="L83" s="68"/>
      <c r="M83" s="101"/>
      <c r="N83" s="102"/>
      <c r="O83" s="103"/>
      <c r="P83" s="104"/>
      <c r="Q83" s="105"/>
      <c r="S83" s="106"/>
      <c r="T83" s="101"/>
      <c r="U83" s="102"/>
      <c r="V83" s="107"/>
      <c r="W83" s="108"/>
      <c r="X83" s="109"/>
      <c r="Y83" s="102"/>
      <c r="Z83" s="107"/>
      <c r="AA83" s="104"/>
      <c r="AB83" s="105"/>
      <c r="AG83" s="31" t="n">
        <v>1977</v>
      </c>
      <c r="AI83" s="12" t="n">
        <v>67</v>
      </c>
      <c r="AJ83" s="12" t="n">
        <v>67</v>
      </c>
    </row>
    <row r="84" customFormat="false" ht="14.4" hidden="true" customHeight="true" outlineLevel="0" collapsed="false">
      <c r="C84" s="67"/>
      <c r="D84" s="10"/>
      <c r="E84" s="10"/>
      <c r="H84" s="10"/>
      <c r="J84" s="10"/>
      <c r="L84" s="68"/>
      <c r="M84" s="101"/>
      <c r="N84" s="102"/>
      <c r="O84" s="103"/>
      <c r="P84" s="104"/>
      <c r="Q84" s="105"/>
      <c r="S84" s="106"/>
      <c r="T84" s="101"/>
      <c r="U84" s="102"/>
      <c r="V84" s="107"/>
      <c r="W84" s="108"/>
      <c r="X84" s="109"/>
      <c r="Y84" s="102"/>
      <c r="Z84" s="107"/>
      <c r="AA84" s="104"/>
      <c r="AB84" s="105"/>
      <c r="AG84" s="31" t="n">
        <v>1978</v>
      </c>
      <c r="AI84" s="12" t="n">
        <v>67</v>
      </c>
      <c r="AJ84" s="12" t="n">
        <v>67</v>
      </c>
    </row>
    <row r="85" customFormat="false" ht="14.4" hidden="true" customHeight="true" outlineLevel="0" collapsed="false">
      <c r="C85" s="67"/>
      <c r="D85" s="10"/>
      <c r="E85" s="10"/>
      <c r="H85" s="10"/>
      <c r="J85" s="10"/>
      <c r="L85" s="68"/>
      <c r="M85" s="101"/>
      <c r="N85" s="102"/>
      <c r="O85" s="103"/>
      <c r="P85" s="104"/>
      <c r="Q85" s="105"/>
      <c r="S85" s="106"/>
      <c r="T85" s="101"/>
      <c r="U85" s="102"/>
      <c r="V85" s="107"/>
      <c r="W85" s="108"/>
      <c r="X85" s="109"/>
      <c r="Y85" s="102"/>
      <c r="Z85" s="107"/>
      <c r="AA85" s="104"/>
      <c r="AB85" s="105"/>
      <c r="AG85" s="31" t="n">
        <v>1979</v>
      </c>
      <c r="AI85" s="12" t="n">
        <v>67</v>
      </c>
      <c r="AJ85" s="12" t="n">
        <v>67</v>
      </c>
    </row>
    <row r="86" customFormat="false" ht="14.4" hidden="true" customHeight="true" outlineLevel="0" collapsed="false">
      <c r="C86" s="67"/>
      <c r="D86" s="10"/>
      <c r="E86" s="10"/>
      <c r="H86" s="10"/>
      <c r="J86" s="10"/>
      <c r="L86" s="68"/>
      <c r="M86" s="101"/>
      <c r="N86" s="102"/>
      <c r="O86" s="103"/>
      <c r="P86" s="104"/>
      <c r="Q86" s="105"/>
      <c r="S86" s="106"/>
      <c r="T86" s="101"/>
      <c r="U86" s="102"/>
      <c r="V86" s="107"/>
      <c r="W86" s="108"/>
      <c r="X86" s="109"/>
      <c r="Y86" s="102"/>
      <c r="Z86" s="107"/>
      <c r="AA86" s="104"/>
      <c r="AB86" s="105"/>
      <c r="AG86" s="31" t="n">
        <v>1980</v>
      </c>
      <c r="AI86" s="12" t="n">
        <v>67</v>
      </c>
      <c r="AJ86" s="12" t="n">
        <v>67</v>
      </c>
    </row>
    <row r="87" customFormat="false" ht="14.4" hidden="true" customHeight="true" outlineLevel="0" collapsed="false">
      <c r="C87" s="67"/>
      <c r="D87" s="10"/>
      <c r="E87" s="10"/>
      <c r="H87" s="10"/>
      <c r="J87" s="10"/>
      <c r="L87" s="68"/>
      <c r="M87" s="101"/>
      <c r="N87" s="102"/>
      <c r="O87" s="103"/>
      <c r="P87" s="104"/>
      <c r="Q87" s="105"/>
      <c r="S87" s="106"/>
      <c r="T87" s="101"/>
      <c r="U87" s="102"/>
      <c r="V87" s="107"/>
      <c r="W87" s="108"/>
      <c r="X87" s="109"/>
      <c r="Y87" s="102"/>
      <c r="Z87" s="107"/>
      <c r="AA87" s="104"/>
      <c r="AB87" s="105"/>
      <c r="AG87" s="31" t="n">
        <v>1981</v>
      </c>
      <c r="AI87" s="12" t="n">
        <v>67</v>
      </c>
      <c r="AJ87" s="12" t="n">
        <v>67</v>
      </c>
    </row>
    <row r="88" customFormat="false" ht="14.4" hidden="true" customHeight="true" outlineLevel="0" collapsed="false">
      <c r="C88" s="67"/>
      <c r="D88" s="10"/>
      <c r="E88" s="10"/>
      <c r="H88" s="10"/>
      <c r="J88" s="10"/>
      <c r="L88" s="68"/>
      <c r="M88" s="101"/>
      <c r="N88" s="102"/>
      <c r="O88" s="103"/>
      <c r="P88" s="104"/>
      <c r="Q88" s="105"/>
      <c r="S88" s="106"/>
      <c r="T88" s="101"/>
      <c r="U88" s="102"/>
      <c r="V88" s="107"/>
      <c r="W88" s="108"/>
      <c r="X88" s="109"/>
      <c r="Y88" s="102"/>
      <c r="Z88" s="107"/>
      <c r="AA88" s="104"/>
      <c r="AB88" s="105"/>
      <c r="AG88" s="31" t="n">
        <v>1982</v>
      </c>
      <c r="AI88" s="12" t="n">
        <v>67</v>
      </c>
      <c r="AJ88" s="12" t="n">
        <v>67</v>
      </c>
    </row>
    <row r="89" customFormat="false" ht="14.4" hidden="true" customHeight="true" outlineLevel="0" collapsed="false">
      <c r="C89" s="67"/>
      <c r="D89" s="10"/>
      <c r="E89" s="10"/>
      <c r="H89" s="10"/>
      <c r="J89" s="10"/>
      <c r="L89" s="68"/>
      <c r="M89" s="101"/>
      <c r="N89" s="102"/>
      <c r="O89" s="103"/>
      <c r="P89" s="104"/>
      <c r="Q89" s="105"/>
      <c r="S89" s="106"/>
      <c r="T89" s="101"/>
      <c r="U89" s="102"/>
      <c r="V89" s="107"/>
      <c r="W89" s="108"/>
      <c r="X89" s="109"/>
      <c r="Y89" s="102"/>
      <c r="Z89" s="107"/>
      <c r="AA89" s="104"/>
      <c r="AB89" s="105"/>
      <c r="AG89" s="31" t="n">
        <v>1983</v>
      </c>
      <c r="AI89" s="12" t="n">
        <v>67</v>
      </c>
      <c r="AJ89" s="12" t="n">
        <v>67</v>
      </c>
    </row>
    <row r="90" customFormat="false" ht="14.4" hidden="true" customHeight="true" outlineLevel="0" collapsed="false">
      <c r="C90" s="67"/>
      <c r="D90" s="10"/>
      <c r="E90" s="10"/>
      <c r="H90" s="10"/>
      <c r="J90" s="10"/>
      <c r="L90" s="68"/>
      <c r="M90" s="101"/>
      <c r="N90" s="102"/>
      <c r="O90" s="103"/>
      <c r="P90" s="104"/>
      <c r="Q90" s="105"/>
      <c r="S90" s="106"/>
      <c r="T90" s="101"/>
      <c r="U90" s="102"/>
      <c r="V90" s="107"/>
      <c r="W90" s="108"/>
      <c r="X90" s="109"/>
      <c r="Y90" s="102"/>
      <c r="Z90" s="107"/>
      <c r="AA90" s="104"/>
      <c r="AB90" s="105"/>
      <c r="AG90" s="31" t="n">
        <v>1984</v>
      </c>
      <c r="AI90" s="12" t="n">
        <v>67</v>
      </c>
      <c r="AJ90" s="12" t="n">
        <v>67</v>
      </c>
    </row>
    <row r="91" customFormat="false" ht="14.4" hidden="true" customHeight="true" outlineLevel="0" collapsed="false">
      <c r="C91" s="67"/>
      <c r="D91" s="10"/>
      <c r="E91" s="10"/>
      <c r="H91" s="10"/>
      <c r="J91" s="10"/>
      <c r="L91" s="68"/>
      <c r="M91" s="101"/>
      <c r="N91" s="102"/>
      <c r="O91" s="103"/>
      <c r="P91" s="104"/>
      <c r="Q91" s="105"/>
      <c r="S91" s="106"/>
      <c r="T91" s="101"/>
      <c r="U91" s="102"/>
      <c r="V91" s="107"/>
      <c r="W91" s="108"/>
      <c r="X91" s="109"/>
      <c r="Y91" s="102"/>
      <c r="Z91" s="107"/>
      <c r="AA91" s="104"/>
      <c r="AB91" s="105"/>
      <c r="AG91" s="31" t="n">
        <v>1985</v>
      </c>
      <c r="AI91" s="12" t="n">
        <v>67</v>
      </c>
      <c r="AJ91" s="12" t="n">
        <v>67</v>
      </c>
    </row>
    <row r="92" customFormat="false" ht="14.4" hidden="true" customHeight="true" outlineLevel="0" collapsed="false">
      <c r="C92" s="67"/>
      <c r="D92" s="10"/>
      <c r="E92" s="10"/>
      <c r="H92" s="10"/>
      <c r="J92" s="10"/>
      <c r="L92" s="68"/>
      <c r="M92" s="101"/>
      <c r="N92" s="102"/>
      <c r="O92" s="103"/>
      <c r="P92" s="104"/>
      <c r="Q92" s="105"/>
      <c r="S92" s="106"/>
      <c r="T92" s="101"/>
      <c r="U92" s="102"/>
      <c r="V92" s="107"/>
      <c r="W92" s="108"/>
      <c r="X92" s="109"/>
      <c r="Y92" s="102"/>
      <c r="Z92" s="107"/>
      <c r="AA92" s="104"/>
      <c r="AB92" s="105"/>
      <c r="AG92" s="31" t="n">
        <v>1986</v>
      </c>
      <c r="AI92" s="12" t="n">
        <v>67</v>
      </c>
      <c r="AJ92" s="12" t="n">
        <v>67</v>
      </c>
    </row>
    <row r="93" customFormat="false" ht="14.4" hidden="true" customHeight="true" outlineLevel="0" collapsed="false">
      <c r="C93" s="67"/>
      <c r="D93" s="10"/>
      <c r="E93" s="10"/>
      <c r="H93" s="10"/>
      <c r="J93" s="10"/>
      <c r="L93" s="68"/>
      <c r="M93" s="101"/>
      <c r="N93" s="102"/>
      <c r="O93" s="103"/>
      <c r="P93" s="104"/>
      <c r="Q93" s="105"/>
      <c r="S93" s="106"/>
      <c r="T93" s="101"/>
      <c r="U93" s="102"/>
      <c r="V93" s="107"/>
      <c r="W93" s="108"/>
      <c r="X93" s="109"/>
      <c r="Y93" s="102"/>
      <c r="Z93" s="107"/>
      <c r="AA93" s="104"/>
      <c r="AB93" s="105"/>
      <c r="AG93" s="31" t="n">
        <v>1987</v>
      </c>
      <c r="AI93" s="12" t="n">
        <v>67</v>
      </c>
      <c r="AJ93" s="12" t="n">
        <v>67</v>
      </c>
    </row>
    <row r="94" customFormat="false" ht="14.4" hidden="true" customHeight="true" outlineLevel="0" collapsed="false">
      <c r="C94" s="67"/>
      <c r="D94" s="10"/>
      <c r="E94" s="10"/>
      <c r="H94" s="10"/>
      <c r="J94" s="10"/>
      <c r="L94" s="68"/>
      <c r="M94" s="101"/>
      <c r="N94" s="102"/>
      <c r="O94" s="103"/>
      <c r="P94" s="104"/>
      <c r="Q94" s="105"/>
      <c r="S94" s="106"/>
      <c r="T94" s="101"/>
      <c r="U94" s="102"/>
      <c r="V94" s="107"/>
      <c r="W94" s="108"/>
      <c r="X94" s="109"/>
      <c r="Y94" s="102"/>
      <c r="Z94" s="107"/>
      <c r="AA94" s="104"/>
      <c r="AB94" s="105"/>
      <c r="AG94" s="31" t="n">
        <v>1988</v>
      </c>
      <c r="AI94" s="12" t="n">
        <v>67</v>
      </c>
      <c r="AJ94" s="12" t="n">
        <v>67</v>
      </c>
    </row>
    <row r="95" customFormat="false" ht="14.4" hidden="true" customHeight="true" outlineLevel="0" collapsed="false">
      <c r="C95" s="67"/>
      <c r="D95" s="10"/>
      <c r="E95" s="10"/>
      <c r="H95" s="10"/>
      <c r="J95" s="10"/>
      <c r="L95" s="68"/>
      <c r="M95" s="101"/>
      <c r="N95" s="102"/>
      <c r="O95" s="103"/>
      <c r="P95" s="104"/>
      <c r="Q95" s="105"/>
      <c r="S95" s="106"/>
      <c r="T95" s="101"/>
      <c r="U95" s="102"/>
      <c r="V95" s="107"/>
      <c r="W95" s="108"/>
      <c r="X95" s="109"/>
      <c r="Y95" s="102"/>
      <c r="Z95" s="107"/>
      <c r="AA95" s="104"/>
      <c r="AB95" s="105"/>
      <c r="AG95" s="31" t="n">
        <v>1989</v>
      </c>
      <c r="AI95" s="12" t="n">
        <v>67</v>
      </c>
      <c r="AJ95" s="12" t="n">
        <v>67</v>
      </c>
    </row>
    <row r="96" customFormat="false" ht="14.4" hidden="true" customHeight="true" outlineLevel="0" collapsed="false">
      <c r="C96" s="67"/>
      <c r="D96" s="10"/>
      <c r="E96" s="10"/>
      <c r="H96" s="10"/>
      <c r="J96" s="10"/>
      <c r="L96" s="68"/>
      <c r="M96" s="101"/>
      <c r="N96" s="102"/>
      <c r="O96" s="103"/>
      <c r="P96" s="104"/>
      <c r="Q96" s="105"/>
      <c r="S96" s="106"/>
      <c r="T96" s="101"/>
      <c r="U96" s="102"/>
      <c r="V96" s="107"/>
      <c r="W96" s="108"/>
      <c r="X96" s="109"/>
      <c r="Y96" s="102"/>
      <c r="Z96" s="107"/>
      <c r="AA96" s="104"/>
      <c r="AB96" s="105"/>
      <c r="AG96" s="31" t="n">
        <v>1990</v>
      </c>
      <c r="AI96" s="12" t="n">
        <v>67</v>
      </c>
      <c r="AJ96" s="12" t="n">
        <v>67</v>
      </c>
    </row>
    <row r="97" customFormat="false" ht="14.4" hidden="true" customHeight="true" outlineLevel="0" collapsed="false">
      <c r="C97" s="67"/>
      <c r="D97" s="10"/>
      <c r="E97" s="10"/>
      <c r="H97" s="10"/>
      <c r="J97" s="10"/>
      <c r="L97" s="68"/>
      <c r="M97" s="101"/>
      <c r="N97" s="102"/>
      <c r="O97" s="103"/>
      <c r="P97" s="104"/>
      <c r="Q97" s="105"/>
      <c r="S97" s="106"/>
      <c r="T97" s="101"/>
      <c r="U97" s="102"/>
      <c r="V97" s="107"/>
      <c r="W97" s="108"/>
      <c r="X97" s="109"/>
      <c r="Y97" s="102"/>
      <c r="Z97" s="107"/>
      <c r="AA97" s="104"/>
      <c r="AB97" s="105"/>
      <c r="AG97" s="31" t="n">
        <v>1991</v>
      </c>
      <c r="AI97" s="12" t="n">
        <v>67</v>
      </c>
      <c r="AJ97" s="12" t="n">
        <v>67</v>
      </c>
    </row>
    <row r="98" customFormat="false" ht="14.4" hidden="true" customHeight="true" outlineLevel="0" collapsed="false">
      <c r="C98" s="67"/>
      <c r="D98" s="10"/>
      <c r="E98" s="10"/>
      <c r="H98" s="10"/>
      <c r="J98" s="10"/>
      <c r="L98" s="68"/>
      <c r="M98" s="101"/>
      <c r="N98" s="102"/>
      <c r="O98" s="103"/>
      <c r="P98" s="104"/>
      <c r="Q98" s="105"/>
      <c r="S98" s="106"/>
      <c r="T98" s="101"/>
      <c r="U98" s="102"/>
      <c r="V98" s="107"/>
      <c r="W98" s="108"/>
      <c r="X98" s="109"/>
      <c r="Y98" s="102"/>
      <c r="Z98" s="107"/>
      <c r="AA98" s="104"/>
      <c r="AB98" s="105"/>
      <c r="AG98" s="31" t="n">
        <v>1992</v>
      </c>
      <c r="AI98" s="12" t="n">
        <v>67</v>
      </c>
      <c r="AJ98" s="12" t="n">
        <v>67</v>
      </c>
    </row>
    <row r="99" customFormat="false" ht="14.4" hidden="true" customHeight="true" outlineLevel="0" collapsed="false">
      <c r="C99" s="67"/>
      <c r="D99" s="10"/>
      <c r="E99" s="10"/>
      <c r="H99" s="10"/>
      <c r="J99" s="10"/>
      <c r="L99" s="68"/>
      <c r="M99" s="101"/>
      <c r="N99" s="102"/>
      <c r="O99" s="103"/>
      <c r="P99" s="104"/>
      <c r="Q99" s="105"/>
      <c r="S99" s="106"/>
      <c r="T99" s="101"/>
      <c r="U99" s="102"/>
      <c r="V99" s="107"/>
      <c r="W99" s="108"/>
      <c r="X99" s="109"/>
      <c r="Y99" s="102"/>
      <c r="Z99" s="107"/>
      <c r="AA99" s="104"/>
      <c r="AB99" s="105"/>
      <c r="AG99" s="31" t="n">
        <v>1993</v>
      </c>
      <c r="AI99" s="12" t="n">
        <v>67</v>
      </c>
      <c r="AJ99" s="12" t="n">
        <v>67</v>
      </c>
    </row>
    <row r="100" customFormat="false" ht="14.4" hidden="true" customHeight="true" outlineLevel="0" collapsed="false">
      <c r="C100" s="67"/>
      <c r="D100" s="10"/>
      <c r="E100" s="10"/>
      <c r="H100" s="10"/>
      <c r="J100" s="10"/>
      <c r="L100" s="68"/>
      <c r="M100" s="101"/>
      <c r="N100" s="102"/>
      <c r="O100" s="103"/>
      <c r="P100" s="104"/>
      <c r="Q100" s="105"/>
      <c r="S100" s="106"/>
      <c r="T100" s="101"/>
      <c r="U100" s="102"/>
      <c r="V100" s="107"/>
      <c r="W100" s="108"/>
      <c r="X100" s="109"/>
      <c r="Y100" s="102"/>
      <c r="Z100" s="107"/>
      <c r="AA100" s="104"/>
      <c r="AB100" s="105"/>
      <c r="AG100" s="31" t="n">
        <v>1994</v>
      </c>
      <c r="AI100" s="12" t="n">
        <v>67</v>
      </c>
      <c r="AJ100" s="12" t="n">
        <v>67</v>
      </c>
    </row>
    <row r="101" customFormat="false" ht="14.4" hidden="true" customHeight="true" outlineLevel="0" collapsed="false">
      <c r="C101" s="67"/>
      <c r="D101" s="10"/>
      <c r="E101" s="10"/>
      <c r="H101" s="10"/>
      <c r="J101" s="10"/>
      <c r="L101" s="68"/>
      <c r="M101" s="101"/>
      <c r="N101" s="102"/>
      <c r="O101" s="103"/>
      <c r="P101" s="104"/>
      <c r="Q101" s="105"/>
      <c r="S101" s="106"/>
      <c r="T101" s="101"/>
      <c r="U101" s="102"/>
      <c r="V101" s="107"/>
      <c r="W101" s="108"/>
      <c r="X101" s="109"/>
      <c r="Y101" s="102"/>
      <c r="Z101" s="107"/>
      <c r="AA101" s="104"/>
      <c r="AB101" s="105"/>
      <c r="AG101" s="31" t="n">
        <v>1995</v>
      </c>
      <c r="AI101" s="12" t="n">
        <v>67</v>
      </c>
      <c r="AJ101" s="12" t="n">
        <v>67</v>
      </c>
    </row>
    <row r="102" customFormat="false" ht="14.4" hidden="true" customHeight="true" outlineLevel="0" collapsed="false">
      <c r="C102" s="67"/>
      <c r="D102" s="10"/>
      <c r="E102" s="10"/>
      <c r="H102" s="10"/>
      <c r="J102" s="10"/>
      <c r="L102" s="68"/>
      <c r="M102" s="101"/>
      <c r="N102" s="102"/>
      <c r="O102" s="103"/>
      <c r="P102" s="104"/>
      <c r="Q102" s="105"/>
      <c r="S102" s="106"/>
      <c r="T102" s="101"/>
      <c r="U102" s="102"/>
      <c r="V102" s="107"/>
      <c r="W102" s="108"/>
      <c r="X102" s="109"/>
      <c r="Y102" s="102"/>
      <c r="Z102" s="107"/>
      <c r="AA102" s="104"/>
      <c r="AB102" s="105"/>
      <c r="AG102" s="31" t="n">
        <v>1996</v>
      </c>
      <c r="AI102" s="12" t="n">
        <v>67</v>
      </c>
      <c r="AJ102" s="12" t="n">
        <v>67</v>
      </c>
    </row>
    <row r="103" customFormat="false" ht="14.4" hidden="true" customHeight="true" outlineLevel="0" collapsed="false">
      <c r="C103" s="67"/>
      <c r="D103" s="10"/>
      <c r="E103" s="10"/>
      <c r="H103" s="10"/>
      <c r="J103" s="10"/>
      <c r="L103" s="68"/>
      <c r="M103" s="101"/>
      <c r="N103" s="102"/>
      <c r="O103" s="103"/>
      <c r="P103" s="104"/>
      <c r="Q103" s="105"/>
      <c r="S103" s="106"/>
      <c r="T103" s="101"/>
      <c r="U103" s="102"/>
      <c r="V103" s="107"/>
      <c r="W103" s="108"/>
      <c r="X103" s="109"/>
      <c r="Y103" s="102"/>
      <c r="Z103" s="107"/>
      <c r="AA103" s="104"/>
      <c r="AB103" s="105"/>
      <c r="AG103" s="31" t="n">
        <v>1997</v>
      </c>
      <c r="AI103" s="12" t="n">
        <v>67</v>
      </c>
      <c r="AJ103" s="12" t="n">
        <v>67</v>
      </c>
    </row>
    <row r="104" customFormat="false" ht="14.4" hidden="true" customHeight="true" outlineLevel="0" collapsed="false">
      <c r="L104" s="68"/>
      <c r="Q104" s="105"/>
      <c r="S104" s="106"/>
      <c r="W104" s="106"/>
      <c r="AB104" s="105"/>
      <c r="AG104" s="31" t="n">
        <v>1998</v>
      </c>
      <c r="AI104" s="12" t="n">
        <v>67</v>
      </c>
      <c r="AJ104" s="12" t="n">
        <v>67</v>
      </c>
    </row>
    <row r="105" customFormat="false" ht="14.4" hidden="true" customHeight="true" outlineLevel="0" collapsed="false">
      <c r="L105" s="68"/>
      <c r="Q105" s="105"/>
      <c r="S105" s="106"/>
      <c r="W105" s="106"/>
      <c r="AB105" s="105"/>
      <c r="AG105" s="31" t="n">
        <v>1999</v>
      </c>
      <c r="AI105" s="12" t="n">
        <v>67</v>
      </c>
      <c r="AJ105" s="12" t="n">
        <v>67</v>
      </c>
    </row>
    <row r="106" customFormat="false" ht="14.4" hidden="true" customHeight="true" outlineLevel="0" collapsed="false">
      <c r="L106" s="68"/>
      <c r="Q106" s="105"/>
      <c r="S106" s="106"/>
      <c r="W106" s="106"/>
      <c r="AB106" s="105"/>
      <c r="AG106" s="31" t="n">
        <v>2000</v>
      </c>
      <c r="AI106" s="12" t="n">
        <v>67</v>
      </c>
      <c r="AJ106" s="12" t="n">
        <v>67</v>
      </c>
    </row>
    <row r="107" customFormat="false" ht="14.4" hidden="true" customHeight="true" outlineLevel="0" collapsed="false">
      <c r="L107" s="68"/>
      <c r="Q107" s="105"/>
      <c r="S107" s="106"/>
      <c r="W107" s="106"/>
      <c r="AB107" s="105"/>
      <c r="AG107" s="31" t="n">
        <v>2001</v>
      </c>
      <c r="AI107" s="12" t="n">
        <v>67</v>
      </c>
      <c r="AJ107" s="12" t="n">
        <v>67</v>
      </c>
    </row>
    <row r="108" customFormat="false" ht="14.4" hidden="true" customHeight="true" outlineLevel="0" collapsed="false">
      <c r="L108" s="68"/>
      <c r="Q108" s="105"/>
      <c r="S108" s="106"/>
      <c r="W108" s="106"/>
      <c r="AB108" s="105"/>
      <c r="AG108" s="31" t="n">
        <v>2002</v>
      </c>
      <c r="AI108" s="12" t="n">
        <v>67</v>
      </c>
      <c r="AJ108" s="12" t="n">
        <v>67</v>
      </c>
    </row>
    <row r="109" customFormat="false" ht="14.4" hidden="true" customHeight="true" outlineLevel="0" collapsed="false">
      <c r="L109" s="68"/>
      <c r="Q109" s="105"/>
      <c r="S109" s="106"/>
      <c r="W109" s="106"/>
      <c r="AB109" s="105"/>
      <c r="AG109" s="31" t="n">
        <v>2003</v>
      </c>
      <c r="AI109" s="12" t="n">
        <v>67</v>
      </c>
      <c r="AJ109" s="12" t="n">
        <v>67</v>
      </c>
    </row>
    <row r="110" customFormat="false" ht="14.4" hidden="true" customHeight="true" outlineLevel="0" collapsed="false">
      <c r="L110" s="68"/>
      <c r="Q110" s="105"/>
      <c r="S110" s="106"/>
      <c r="W110" s="106"/>
      <c r="AB110" s="105"/>
      <c r="AG110" s="31" t="n">
        <v>2004</v>
      </c>
      <c r="AI110" s="12" t="n">
        <v>67</v>
      </c>
      <c r="AJ110" s="12" t="n">
        <v>67</v>
      </c>
    </row>
    <row r="111" customFormat="false" ht="14.4" hidden="true" customHeight="true" outlineLevel="0" collapsed="false">
      <c r="L111" s="68"/>
      <c r="Q111" s="105"/>
      <c r="S111" s="106"/>
      <c r="W111" s="106"/>
      <c r="AB111" s="105"/>
      <c r="AG111" s="31" t="n">
        <v>2005</v>
      </c>
      <c r="AI111" s="12" t="n">
        <v>67</v>
      </c>
      <c r="AJ111" s="12" t="n">
        <v>67</v>
      </c>
    </row>
    <row r="112" customFormat="false" ht="14.4" hidden="true" customHeight="true" outlineLevel="0" collapsed="false">
      <c r="L112" s="68"/>
      <c r="Q112" s="105"/>
      <c r="S112" s="106"/>
      <c r="W112" s="106"/>
      <c r="AB112" s="105"/>
      <c r="AG112" s="31" t="n">
        <v>2006</v>
      </c>
      <c r="AI112" s="12" t="n">
        <v>67</v>
      </c>
      <c r="AJ112" s="12" t="n">
        <v>67</v>
      </c>
    </row>
    <row r="113" customFormat="false" ht="14.4" hidden="true" customHeight="true" outlineLevel="0" collapsed="false">
      <c r="L113" s="68"/>
      <c r="Q113" s="105"/>
      <c r="S113" s="106"/>
      <c r="W113" s="106"/>
      <c r="AB113" s="105"/>
      <c r="AG113" s="31" t="n">
        <v>2007</v>
      </c>
      <c r="AI113" s="12" t="n">
        <v>67</v>
      </c>
      <c r="AJ113" s="12" t="n">
        <v>67</v>
      </c>
    </row>
    <row r="114" customFormat="false" ht="14.4" hidden="true" customHeight="true" outlineLevel="0" collapsed="false">
      <c r="L114" s="68"/>
      <c r="Q114" s="105"/>
      <c r="S114" s="106"/>
      <c r="W114" s="106"/>
      <c r="AB114" s="105"/>
      <c r="AG114" s="31" t="n">
        <v>2008</v>
      </c>
      <c r="AI114" s="12" t="n">
        <v>67</v>
      </c>
      <c r="AJ114" s="12" t="n">
        <v>67</v>
      </c>
    </row>
    <row r="115" customFormat="false" ht="14.4" hidden="true" customHeight="true" outlineLevel="0" collapsed="false">
      <c r="L115" s="68"/>
      <c r="Q115" s="105"/>
      <c r="S115" s="106"/>
      <c r="W115" s="106"/>
      <c r="AB115" s="105"/>
      <c r="AG115" s="31" t="n">
        <v>2009</v>
      </c>
      <c r="AI115" s="12" t="n">
        <v>67</v>
      </c>
      <c r="AJ115" s="12" t="n">
        <v>67</v>
      </c>
    </row>
    <row r="116" customFormat="false" ht="14.4" hidden="true" customHeight="true" outlineLevel="0" collapsed="false">
      <c r="L116" s="68"/>
      <c r="Q116" s="105"/>
      <c r="S116" s="106"/>
      <c r="W116" s="106"/>
      <c r="AB116" s="105"/>
      <c r="AG116" s="31" t="n">
        <v>2010</v>
      </c>
      <c r="AI116" s="12" t="n">
        <v>67</v>
      </c>
      <c r="AJ116" s="12" t="n">
        <v>65</v>
      </c>
    </row>
    <row r="117" customFormat="false" ht="14.4" hidden="true" customHeight="false" outlineLevel="0" collapsed="false">
      <c r="L117" s="68"/>
      <c r="Q117" s="105"/>
      <c r="S117" s="106"/>
      <c r="W117" s="106"/>
      <c r="AB117" s="105"/>
    </row>
    <row r="118" customFormat="false" ht="14.4" hidden="true" customHeight="false" outlineLevel="0" collapsed="false">
      <c r="L118" s="68"/>
      <c r="Q118" s="105"/>
      <c r="S118" s="106"/>
      <c r="W118" s="106"/>
      <c r="AB118" s="105"/>
    </row>
    <row r="119" customFormat="false" ht="14.4" hidden="true" customHeight="false" outlineLevel="0" collapsed="false">
      <c r="L119" s="68"/>
      <c r="Q119" s="105"/>
      <c r="S119" s="106"/>
      <c r="W119" s="106"/>
      <c r="AB119" s="105"/>
    </row>
  </sheetData>
  <sheetProtection sheet="true" password="f70a" objects="true" scenarios="true" selectLockedCells="true"/>
  <mergeCells count="24">
    <mergeCell ref="F1:V2"/>
    <mergeCell ref="M4:P4"/>
    <mergeCell ref="T4:W4"/>
    <mergeCell ref="X4:AA4"/>
    <mergeCell ref="M5:P5"/>
    <mergeCell ref="T5:W5"/>
    <mergeCell ref="X5:AA5"/>
    <mergeCell ref="B6:B8"/>
    <mergeCell ref="C6:C8"/>
    <mergeCell ref="D6:D8"/>
    <mergeCell ref="E6:E8"/>
    <mergeCell ref="F6:H7"/>
    <mergeCell ref="I6:I8"/>
    <mergeCell ref="J6:J8"/>
    <mergeCell ref="K6:K8"/>
    <mergeCell ref="L6:L8"/>
    <mergeCell ref="M6:N7"/>
    <mergeCell ref="O6:P7"/>
    <mergeCell ref="T6:U7"/>
    <mergeCell ref="V6:W7"/>
    <mergeCell ref="X6:Y7"/>
    <mergeCell ref="Z6:AA7"/>
    <mergeCell ref="AB6:AB8"/>
    <mergeCell ref="C64:AA64"/>
  </mergeCells>
  <dataValidations count="4">
    <dataValidation allowBlank="true" error="This can either be 'M' for Monthly paid employees or 'W' for Weekly paid employees - this reflects in the Pension calculations." errorStyle="information" errorTitle="Pay Frequency" operator="between" showDropDown="false" showErrorMessage="true" showInputMessage="false" sqref="K9:K59 K61:K63 K65:K1119" type="list">
      <formula1>PayFreq</formula1>
      <formula2>0</formula2>
    </dataValidation>
    <dataValidation allowBlank="true" error="You must enter either 'M' (Male) or 'F' (Female)." errorStyle="information" errorTitle="Invalid Character" operator="between" showDropDown="false" showErrorMessage="true" showInputMessage="false" sqref="I65:I1119" type="list">
      <formula1>Gender</formula1>
      <formula2>0</formula2>
    </dataValidation>
    <dataValidation allowBlank="true" error="This can either be 'M' for Monthly paid employees or 'W' for Weekly paid employees - this reflects in the Pension calculations." errorStyle="information" errorTitle="Pay Frequency" operator="between" showDropDown="false" showErrorMessage="true" showInputMessage="false" sqref="J60:K60" type="none">
      <formula1>0</formula1>
      <formula2>0</formula2>
    </dataValidation>
    <dataValidation allowBlank="true" error="You must enter either 'M' (Male) or 'F' (Female)." errorStyle="information" errorTitle="Invalid Character" operator="between" showDropDown="true" showErrorMessage="true" showInputMessage="false" sqref="I9:I63" type="list">
      <formula1>Gend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heet1.cmdAddNewLine_Click">
                <anchor moveWithCells="true" sizeWithCells="false">
                  <from>
                    <xdr:col>1</xdr:col>
                    <xdr:colOff>101520</xdr:colOff>
                    <xdr:row>59</xdr:row>
                    <xdr:rowOff>114120</xdr:rowOff>
                  </from>
                  <to>
                    <xdr:col>2</xdr:col>
                    <xdr:colOff>463320</xdr:colOff>
                    <xdr:row>62</xdr:row>
                    <xdr:rowOff>22680</xdr:rowOff>
                  </to>
                </anchor>
              </controlPr>
            </control>
          </mc:Choice>
        </mc:AlternateContent>
        <mc:AlternateContent xmlns:mc="http://schemas.openxmlformats.org/markup-compatibility/2006">
          <mc:Choice Requires="x14">
            <control shapeId="1002" r:id="rId4" name="Button 4">
              <controlPr defaultSize="0" print="false" autoFill="0" autoPict="0" macro="Sheet1.DeleteRow">
                <anchor moveWithCells="true" sizeWithCells="false">
                  <from>
                    <xdr:col>2</xdr:col>
                    <xdr:colOff>704880</xdr:colOff>
                    <xdr:row>59</xdr:row>
                    <xdr:rowOff>122040</xdr:rowOff>
                  </from>
                  <to>
                    <xdr:col>6</xdr:col>
                    <xdr:colOff>55440</xdr:colOff>
                    <xdr:row>62</xdr:row>
                    <xdr:rowOff>22680</xdr:rowOff>
                  </to>
                </anchor>
              </controlPr>
            </control>
          </mc:Choice>
        </mc:AlternateContent>
        <mc:AlternateContent xmlns:mc="http://schemas.openxmlformats.org/markup-compatibility/2006">
          <mc:Choice Requires="x14">
            <control shapeId="1003" r:id="rId5" name="Button 46">
              <controlPr defaultSize="0" print="false" autoFill="0" autoPict="0" macro="Sheet1.StatePensionAge_Click">
                <anchor moveWithCells="true" sizeWithCells="false">
                  <from>
                    <xdr:col>27</xdr:col>
                    <xdr:colOff>171720</xdr:colOff>
                    <xdr:row>4</xdr:row>
                    <xdr:rowOff>99360</xdr:rowOff>
                  </from>
                  <to>
                    <xdr:col>28</xdr:col>
                    <xdr:colOff>-265680</xdr:colOff>
                    <xdr:row>5</xdr:row>
                    <xdr:rowOff>-47880</xdr:rowOff>
                  </to>
                </anchor>
              </controlPr>
            </control>
          </mc:Choice>
        </mc:AlternateContent>
        <mc:AlternateContent xmlns:mc="http://schemas.openxmlformats.org/markup-compatibility/2006">
          <mc:Choice Requires="x14">
            <control shapeId="1004" r:id="rId6" name="Button 49">
              <controlPr defaultSize="0" print="false" autoFill="0" autoPict="0" macro="Sheet1.EmployeeAEType_Click">
                <anchor moveWithCells="true" sizeWithCells="false">
                  <from>
                    <xdr:col>9</xdr:col>
                    <xdr:colOff>594720</xdr:colOff>
                    <xdr:row>4</xdr:row>
                    <xdr:rowOff>68400</xdr:rowOff>
                  </from>
                  <to>
                    <xdr:col>10</xdr:col>
                    <xdr:colOff>-742320</xdr:colOff>
                    <xdr:row>5</xdr:row>
                    <xdr:rowOff>-78840</xdr:rowOff>
                  </to>
                </anchor>
              </controlPr>
            </control>
          </mc:Choice>
        </mc:AlternateContent>
        <mc:AlternateContent xmlns:mc="http://schemas.openxmlformats.org/markup-compatibility/2006">
          <mc:Choice Requires="x14">
            <control shapeId="1005" r:id="rId7" name="Button 56">
              <controlPr defaultSize="0" print="false" autoFill="0" autoPict="0" macro="Sheet1.EmployeeSex_Click">
                <anchor moveWithCells="true" sizeWithCells="false">
                  <from>
                    <xdr:col>8</xdr:col>
                    <xdr:colOff>86040</xdr:colOff>
                    <xdr:row>4</xdr:row>
                    <xdr:rowOff>68400</xdr:rowOff>
                  </from>
                  <to>
                    <xdr:col>9</xdr:col>
                    <xdr:colOff>-163440</xdr:colOff>
                    <xdr:row>5</xdr:row>
                    <xdr:rowOff>-78840</xdr:rowOff>
                  </to>
                </anchor>
              </controlPr>
            </control>
          </mc:Choice>
        </mc:AlternateContent>
        <mc:AlternateContent xmlns:mc="http://schemas.openxmlformats.org/markup-compatibility/2006">
          <mc:Choice Requires="x14">
            <control shapeId="1006" r:id="rId8" name="Button 67">
              <controlPr defaultSize="0" print="false" autoFill="0" autoPict="0" macro="Sheet1.AnnualEarnings_Click">
                <anchor moveWithCells="true" sizeWithCells="false">
                  <from>
                    <xdr:col>6</xdr:col>
                    <xdr:colOff>289440</xdr:colOff>
                    <xdr:row>4</xdr:row>
                    <xdr:rowOff>68400</xdr:rowOff>
                  </from>
                  <to>
                    <xdr:col>7</xdr:col>
                    <xdr:colOff>-280800</xdr:colOff>
                    <xdr:row>5</xdr:row>
                    <xdr:rowOff>-78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11:04:40Z</dcterms:created>
  <dc:creator>Ben Leigh</dc:creator>
  <dc:description/>
  <dc:language>en-US</dc:language>
  <cp:lastModifiedBy>Ben Leigh</cp:lastModifiedBy>
  <dcterms:modified xsi:type="dcterms:W3CDTF">2016-06-07T15:26:56Z</dcterms:modified>
  <cp:revision>0</cp:revision>
  <dc:subject/>
  <dc:title/>
</cp:coreProperties>
</file>